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Ежедневный!$A$1:$AB$53</definedName>
    <definedName function="false" hidden="false" name="_xlfn_COUNTIFS" vbProcedure="false"/>
    <definedName function="false" hidden="false" localSheetId="0" name="Excel_BuiltIn__FilterDatabase" vbProcedure="false">Ежедневный!$A$7:$AE$53</definedName>
    <definedName function="false" hidden="false" localSheetId="0" name="_xlnm_Print_Area" vbProcedure="false">Ежедневный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Сравнение уроня минимальных розничных цен на фиксированный набор товаров в субъектах (городах) Российской Федерации </t>
  </si>
  <si>
    <t xml:space="preserve">Симферополь, Ялта, Евпатория, Севастополь</t>
  </si>
  <si>
    <t xml:space="preserve">на 24.06.2016г.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минимальные цены (руб.)</t>
  </si>
  <si>
    <t xml:space="preserve">Разница,%</t>
  </si>
  <si>
    <t xml:space="preserve">Средние цены (руб.)</t>
  </si>
  <si>
    <t xml:space="preserve">Симферополь</t>
  </si>
  <si>
    <t xml:space="preserve">Евпатория</t>
  </si>
  <si>
    <t xml:space="preserve">Ялта</t>
  </si>
  <si>
    <t xml:space="preserve">Севастополь</t>
  </si>
  <si>
    <t xml:space="preserve">СЕВ/СИМФ</t>
  </si>
  <si>
    <t xml:space="preserve">СЕВ/Евп</t>
  </si>
  <si>
    <t xml:space="preserve">СЕВ/Ялта</t>
  </si>
  <si>
    <t xml:space="preserve">Красн. Край</t>
  </si>
  <si>
    <t xml:space="preserve">СЕВ/КРАСН КР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нет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У НАС</t>
  </si>
  <si>
    <t xml:space="preserve">позиции равны (отклон. до 1%)</t>
  </si>
  <si>
    <t xml:space="preserve">дороже позиций:</t>
  </si>
  <si>
    <t xml:space="preserve">дешевле позиций:</t>
  </si>
  <si>
    <t xml:space="preserve">отсутствует товар для сравнения</t>
  </si>
  <si>
    <t xml:space="preserve">Симф</t>
  </si>
  <si>
    <t xml:space="preserve">Отчет о совместимости для 2402 Сев Симф Краснод сравнение.xls</t>
  </si>
  <si>
    <t xml:space="preserve">Дата отчета: 26.05.2015 12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Heading1 3" xfId="25"/>
    <cellStyle name="Result 1" xfId="26"/>
    <cellStyle name="Result 2" xfId="27"/>
    <cellStyle name="Result 3" xfId="28"/>
    <cellStyle name="Result2" xfId="29"/>
    <cellStyle name="Result2 2" xfId="30"/>
    <cellStyle name="Result2 3" xfId="31"/>
    <cellStyle name="Обычный 10" xfId="32"/>
    <cellStyle name="Обычный 11" xfId="33"/>
    <cellStyle name="Обычный 2" xfId="34"/>
    <cellStyle name="Обычный 2 2" xfId="35"/>
    <cellStyle name="Обычный 2 2 2" xfId="36"/>
    <cellStyle name="Обычный 2 2 3" xfId="37"/>
    <cellStyle name="Обычный 2 2 3 2" xfId="38"/>
    <cellStyle name="Обычный 2 2 3 3" xfId="39"/>
    <cellStyle name="Обычный 2 2 4" xfId="40"/>
    <cellStyle name="Обычный 2 2 5" xfId="41"/>
    <cellStyle name="Обычный 2 2 6" xfId="42"/>
    <cellStyle name="Обычный 2 2 7" xfId="43"/>
    <cellStyle name="Обычный 2 3" xfId="44"/>
    <cellStyle name="Обычный 2 4" xfId="45"/>
    <cellStyle name="Обычный 2 4 2" xfId="46"/>
    <cellStyle name="Обычный 2 4 3" xfId="47"/>
    <cellStyle name="Обычный 2 5" xfId="48"/>
    <cellStyle name="Обычный 3" xfId="49"/>
    <cellStyle name="Обычный 4" xfId="50"/>
    <cellStyle name="Обычный 4 2" xfId="51"/>
    <cellStyle name="Обычный 4 2 2" xfId="52"/>
    <cellStyle name="Обычный 4 2 2 2" xfId="53"/>
    <cellStyle name="Обычный 4 2 2 2 2" xfId="54"/>
    <cellStyle name="Обычный 4 2 2 2 3" xfId="55"/>
    <cellStyle name="Обычный 4 2 2 3" xfId="56"/>
    <cellStyle name="Обычный 4 2 2 4" xfId="57"/>
    <cellStyle name="Обычный 4 2 3" xfId="58"/>
    <cellStyle name="Обычный 4 2 3 2" xfId="59"/>
    <cellStyle name="Обычный 4 2 3 3" xfId="60"/>
    <cellStyle name="Обычный 4 2 4" xfId="61"/>
    <cellStyle name="Обычный 4 2 5" xfId="62"/>
    <cellStyle name="Обычный 4 3" xfId="63"/>
    <cellStyle name="Обычный 4 3 2" xfId="64"/>
    <cellStyle name="Обычный 4 3 2 2" xfId="65"/>
    <cellStyle name="Обычный 4 3 2 3" xfId="66"/>
    <cellStyle name="Обычный 4 3 3" xfId="67"/>
    <cellStyle name="Обычный 4 3 4" xfId="68"/>
    <cellStyle name="Обычный 4 4" xfId="69"/>
    <cellStyle name="Обычный 4 4 2" xfId="70"/>
    <cellStyle name="Обычный 4 4 3" xfId="71"/>
    <cellStyle name="Обычный 4 5" xfId="72"/>
    <cellStyle name="Обычный 4 6" xfId="73"/>
    <cellStyle name="Обычный 5" xfId="74"/>
    <cellStyle name="Обычный 5 2" xfId="75"/>
    <cellStyle name="Обычный 5 2 2" xfId="76"/>
    <cellStyle name="Обычный 5 2 2 2" xfId="77"/>
    <cellStyle name="Обычный 5 2 2 3" xfId="78"/>
    <cellStyle name="Обычный 5 2 3" xfId="79"/>
    <cellStyle name="Обычный 5 2 4" xfId="80"/>
    <cellStyle name="Обычный 5 3" xfId="81"/>
    <cellStyle name="Обычный 5 3 2" xfId="82"/>
    <cellStyle name="Обычный 5 3 3" xfId="83"/>
    <cellStyle name="Обычный 5 4" xfId="84"/>
    <cellStyle name="Обычный 5 5" xfId="85"/>
    <cellStyle name="Обычный 5 6" xfId="86"/>
    <cellStyle name="Обычный 6" xfId="87"/>
    <cellStyle name="Обычный 6 2" xfId="88"/>
    <cellStyle name="Обычный 6 2 2" xfId="89"/>
    <cellStyle name="Обычный 6 2 3" xfId="90"/>
    <cellStyle name="Обычный 6 3" xfId="91"/>
    <cellStyle name="Обычный 6 4" xfId="92"/>
    <cellStyle name="Обычный 7" xfId="93"/>
    <cellStyle name="Обычный 7 2" xfId="94"/>
    <cellStyle name="Обычный 7 3" xfId="95"/>
    <cellStyle name="Обычный 8" xfId="96"/>
    <cellStyle name="Обычный 8 2" xfId="97"/>
    <cellStyle name="Обычный 8 3" xfId="98"/>
    <cellStyle name="Обычный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F22" activeCellId="0" sqref="A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7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1.99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6" min="26" style="3" width="8.7"/>
    <col collapsed="false" customWidth="true" hidden="false" outlineLevel="0" max="27" min="27" style="3" width="11.13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11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2</v>
      </c>
      <c r="D7" s="12" t="s">
        <v>13</v>
      </c>
      <c r="E7" s="13" t="s">
        <v>14</v>
      </c>
      <c r="F7" s="12" t="s">
        <v>15</v>
      </c>
      <c r="G7" s="14" t="s">
        <v>16</v>
      </c>
      <c r="H7" s="8" t="s">
        <v>17</v>
      </c>
      <c r="I7" s="15" t="s">
        <v>18</v>
      </c>
      <c r="J7" s="12" t="s">
        <v>12</v>
      </c>
      <c r="K7" s="12" t="s">
        <v>13</v>
      </c>
      <c r="L7" s="13" t="s">
        <v>14</v>
      </c>
      <c r="M7" s="12" t="s">
        <v>15</v>
      </c>
      <c r="N7" s="14" t="s">
        <v>16</v>
      </c>
      <c r="O7" s="8" t="s">
        <v>17</v>
      </c>
      <c r="P7" s="15" t="s">
        <v>18</v>
      </c>
      <c r="Q7" s="13" t="s">
        <v>12</v>
      </c>
      <c r="R7" s="13" t="s">
        <v>19</v>
      </c>
      <c r="S7" s="13" t="s">
        <v>15</v>
      </c>
      <c r="T7" s="8" t="s">
        <v>16</v>
      </c>
      <c r="U7" s="8" t="s">
        <v>20</v>
      </c>
      <c r="V7" s="12" t="s">
        <v>12</v>
      </c>
      <c r="W7" s="12" t="s">
        <v>13</v>
      </c>
      <c r="X7" s="13" t="s">
        <v>14</v>
      </c>
      <c r="Y7" s="12" t="s">
        <v>15</v>
      </c>
      <c r="Z7" s="14" t="s">
        <v>16</v>
      </c>
      <c r="AA7" s="8" t="s">
        <v>17</v>
      </c>
      <c r="AB7" s="15" t="s">
        <v>18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1</v>
      </c>
      <c r="C8" s="18" t="n">
        <v>24.84</v>
      </c>
      <c r="D8" s="18" t="n">
        <v>23.2266666666667</v>
      </c>
      <c r="E8" s="18" t="n">
        <v>24.3033333333333</v>
      </c>
      <c r="F8" s="18" t="n">
        <v>25.35</v>
      </c>
      <c r="G8" s="19" t="n">
        <f aca="false">((F8/C8)-1)*100</f>
        <v>2.05314009661837</v>
      </c>
      <c r="H8" s="19" t="n">
        <f aca="false">((F8/D8)-1)*100</f>
        <v>9.14179104477615</v>
      </c>
      <c r="I8" s="19" t="n">
        <f aca="false">((F8/E8)-1)*100</f>
        <v>4.30667946783707</v>
      </c>
      <c r="J8" s="20" t="n">
        <v>26.3</v>
      </c>
      <c r="K8" s="20" t="n">
        <v>27.1666666666667</v>
      </c>
      <c r="L8" s="18" t="n">
        <v>29</v>
      </c>
      <c r="M8" s="18" t="n">
        <v>25.18</v>
      </c>
      <c r="N8" s="19" t="n">
        <f aca="false">((M8/J8)-1)*100</f>
        <v>-4.25855513307986</v>
      </c>
      <c r="O8" s="19" t="n">
        <f aca="false">((M8/K8)-1)*100</f>
        <v>-7.31288343558283</v>
      </c>
      <c r="P8" s="19" t="n">
        <f aca="false">((M8/L8)-1)*100</f>
        <v>-13.1724137931035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24.03</v>
      </c>
      <c r="W8" s="20" t="n">
        <v>27</v>
      </c>
      <c r="X8" s="18" t="n">
        <v>22</v>
      </c>
      <c r="Y8" s="18" t="n">
        <v>24</v>
      </c>
      <c r="Z8" s="19" t="n">
        <f aca="false">((Y8/V8)-1)*100</f>
        <v>-0.124843945068664</v>
      </c>
      <c r="AA8" s="19" t="n">
        <f aca="false">((Y8/W8)-1)*100</f>
        <v>-11.1111111111111</v>
      </c>
      <c r="AB8" s="19" t="n">
        <f aca="false">((Y8/X8)-1)*100</f>
        <v>9.09090909090908</v>
      </c>
    </row>
    <row r="9" customFormat="false" ht="15" hidden="false" customHeight="true" outlineLevel="0" collapsed="false">
      <c r="A9" s="16" t="n">
        <v>2</v>
      </c>
      <c r="B9" s="17" t="s">
        <v>22</v>
      </c>
      <c r="C9" s="18" t="n">
        <v>48.74</v>
      </c>
      <c r="D9" s="18" t="n">
        <v>50.7933333333333</v>
      </c>
      <c r="E9" s="18" t="n">
        <v>54.36</v>
      </c>
      <c r="F9" s="18" t="n">
        <v>53.05</v>
      </c>
      <c r="G9" s="19" t="n">
        <f aca="false">((F9/C9)-1)*100</f>
        <v>8.84283955683216</v>
      </c>
      <c r="H9" s="19" t="n">
        <f aca="false">((F9/D9)-1)*100</f>
        <v>4.44284026775168</v>
      </c>
      <c r="I9" s="19" t="n">
        <f aca="false">((F9/E9)-1)*100</f>
        <v>-2.40986019131714</v>
      </c>
      <c r="J9" s="20" t="n">
        <v>54.27</v>
      </c>
      <c r="K9" s="20" t="n">
        <v>45.9633333333333</v>
      </c>
      <c r="L9" s="18" t="n">
        <v>61</v>
      </c>
      <c r="M9" s="18" t="n">
        <v>47.83</v>
      </c>
      <c r="N9" s="19" t="n">
        <f aca="false">((M9/J9)-1)*100</f>
        <v>-11.8665929611203</v>
      </c>
      <c r="O9" s="19" t="n">
        <f aca="false">((M9/K9)-1)*100</f>
        <v>4.06120820944231</v>
      </c>
      <c r="P9" s="19" t="n">
        <f aca="false">((M9/L9)-1)*100</f>
        <v>-21.5901639344262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54.73</v>
      </c>
      <c r="W9" s="20" t="n">
        <v>55</v>
      </c>
      <c r="X9" s="18" t="n">
        <v>70</v>
      </c>
      <c r="Y9" s="18" t="n">
        <v>60</v>
      </c>
      <c r="Z9" s="19" t="n">
        <f aca="false">((Y9/V9)-1)*100</f>
        <v>9.62908825141604</v>
      </c>
      <c r="AA9" s="19" t="n">
        <f aca="false">((Y9/W9)-1)*100</f>
        <v>9.09090909090908</v>
      </c>
      <c r="AB9" s="19" t="n">
        <f aca="false">((Y9/X9)-1)*100</f>
        <v>-14.2857142857143</v>
      </c>
    </row>
    <row r="10" customFormat="false" ht="15" hidden="false" customHeight="false" outlineLevel="0" collapsed="false">
      <c r="A10" s="16" t="n">
        <v>3</v>
      </c>
      <c r="B10" s="17" t="s">
        <v>23</v>
      </c>
      <c r="C10" s="18" t="n">
        <v>84.13</v>
      </c>
      <c r="D10" s="18" t="n">
        <v>91.0633333333333</v>
      </c>
      <c r="E10" s="18" t="n">
        <v>84.81</v>
      </c>
      <c r="F10" s="18" t="n">
        <v>79.73</v>
      </c>
      <c r="G10" s="19" t="n">
        <f aca="false">((F10/C10)-1)*100</f>
        <v>-5.23000118863662</v>
      </c>
      <c r="H10" s="19" t="n">
        <f aca="false">((F10/D10)-1)*100</f>
        <v>-12.4455507156192</v>
      </c>
      <c r="I10" s="19" t="n">
        <f aca="false">((F10/E10)-1)*100</f>
        <v>-5.98985968635773</v>
      </c>
      <c r="J10" s="20" t="n">
        <v>82.77</v>
      </c>
      <c r="K10" s="20" t="n">
        <v>88.4833333333333</v>
      </c>
      <c r="L10" s="18" t="n">
        <v>87</v>
      </c>
      <c r="M10" s="18" t="n">
        <v>82.31</v>
      </c>
      <c r="N10" s="19" t="n">
        <f aca="false">((M10/J10)-1)*100</f>
        <v>-0.555756916757266</v>
      </c>
      <c r="O10" s="19" t="n">
        <f aca="false">((M10/K10)-1)*100</f>
        <v>-6.97683179506499</v>
      </c>
      <c r="P10" s="19" t="n">
        <f aca="false">((M10/L10)-1)*100</f>
        <v>-5.39080459770115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 t="n">
        <v>79.8</v>
      </c>
      <c r="W10" s="20" t="n">
        <v>80</v>
      </c>
      <c r="X10" s="18" t="n">
        <v>80</v>
      </c>
      <c r="Y10" s="18" t="n">
        <v>85</v>
      </c>
      <c r="Z10" s="19" t="n">
        <f aca="false">((Y10/V10)-1)*100</f>
        <v>6.51629072681705</v>
      </c>
      <c r="AA10" s="19" t="n">
        <f aca="false">((Y10/W10)-1)*100</f>
        <v>6.25</v>
      </c>
      <c r="AB10" s="19" t="n">
        <f aca="false">((Y10/X10)-1)*100</f>
        <v>6.25</v>
      </c>
    </row>
    <row r="11" customFormat="false" ht="15" hidden="false" customHeight="true" outlineLevel="0" collapsed="false">
      <c r="A11" s="16" t="n">
        <v>4</v>
      </c>
      <c r="B11" s="17" t="s">
        <v>24</v>
      </c>
      <c r="C11" s="18" t="n">
        <v>41.57</v>
      </c>
      <c r="D11" s="18" t="n">
        <v>41.4766666666667</v>
      </c>
      <c r="E11" s="18" t="n">
        <v>40.59</v>
      </c>
      <c r="F11" s="18" t="n">
        <v>32.48</v>
      </c>
      <c r="G11" s="19" t="n">
        <f aca="false">((F11/C11)-1)*100</f>
        <v>-21.866730815492</v>
      </c>
      <c r="H11" s="19" t="n">
        <f aca="false">((F11/D11)-1)*100</f>
        <v>-21.6909105521177</v>
      </c>
      <c r="I11" s="19" t="n">
        <f aca="false">((F11/E11)-1)*100</f>
        <v>-19.980290711998</v>
      </c>
      <c r="J11" s="20" t="n">
        <v>43.65</v>
      </c>
      <c r="K11" s="20" t="n">
        <v>43.3666666666667</v>
      </c>
      <c r="L11" s="18" t="n">
        <v>46.6666666666667</v>
      </c>
      <c r="M11" s="18" t="n">
        <v>39.09</v>
      </c>
      <c r="N11" s="19" t="n">
        <f aca="false">((M11/J11)-1)*100</f>
        <v>-10.446735395189</v>
      </c>
      <c r="O11" s="19" t="n">
        <f aca="false">((M11/K11)-1)*100</f>
        <v>-9.86164488854726</v>
      </c>
      <c r="P11" s="19" t="n">
        <f aca="false">((M11/L11)-1)*100</f>
        <v>-16.2357142857143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 t="n">
        <v>42.52</v>
      </c>
      <c r="W11" s="20" t="n">
        <v>40</v>
      </c>
      <c r="X11" s="18" t="n">
        <v>50</v>
      </c>
      <c r="Y11" s="18" t="n">
        <v>35</v>
      </c>
      <c r="Z11" s="19" t="n">
        <f aca="false">((Y11/V11)-1)*100</f>
        <v>-17.6857949200376</v>
      </c>
      <c r="AA11" s="19" t="n">
        <f aca="false">((Y11/W11)-1)*100</f>
        <v>-12.5</v>
      </c>
      <c r="AB11" s="19" t="n">
        <f aca="false">((Y11/X11)-1)*100</f>
        <v>-30</v>
      </c>
    </row>
    <row r="12" customFormat="false" ht="15" hidden="false" customHeight="true" outlineLevel="0" collapsed="false">
      <c r="A12" s="16" t="n">
        <v>5</v>
      </c>
      <c r="B12" s="17" t="s">
        <v>25</v>
      </c>
      <c r="C12" s="18" t="n">
        <v>82.08</v>
      </c>
      <c r="D12" s="18" t="n">
        <v>80.89</v>
      </c>
      <c r="E12" s="18" t="n">
        <v>81.83</v>
      </c>
      <c r="F12" s="18" t="n">
        <v>86.35</v>
      </c>
      <c r="G12" s="19" t="n">
        <f aca="false">((F12/C12)-1)*100</f>
        <v>5.2022417153996</v>
      </c>
      <c r="H12" s="19" t="n">
        <f aca="false">((F12/D12)-1)*100</f>
        <v>6.74990728149338</v>
      </c>
      <c r="I12" s="19" t="n">
        <f aca="false">((F12/E12)-1)*100</f>
        <v>5.52364658438225</v>
      </c>
      <c r="J12" s="20" t="n">
        <v>85.31</v>
      </c>
      <c r="K12" s="20" t="n">
        <v>83.5</v>
      </c>
      <c r="L12" s="18" t="n">
        <v>93</v>
      </c>
      <c r="M12" s="18" t="n">
        <v>80.3</v>
      </c>
      <c r="N12" s="19" t="n">
        <f aca="false">((M12/J12)-1)*100</f>
        <v>-5.87269956628767</v>
      </c>
      <c r="O12" s="19" t="n">
        <f aca="false">((M12/K12)-1)*100</f>
        <v>-3.83233532934132</v>
      </c>
      <c r="P12" s="19" t="n">
        <f aca="false">((M12/L12)-1)*100</f>
        <v>-13.6559139784946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81.59</v>
      </c>
      <c r="W12" s="20" t="n">
        <v>80</v>
      </c>
      <c r="X12" s="18" t="n">
        <v>90</v>
      </c>
      <c r="Y12" s="18" t="n">
        <v>87.5</v>
      </c>
      <c r="Z12" s="19" t="n">
        <f aca="false">((Y12/V12)-1)*100</f>
        <v>7.24353474690525</v>
      </c>
      <c r="AA12" s="19" t="n">
        <f aca="false">((Y12/W12)-1)*100</f>
        <v>9.375</v>
      </c>
      <c r="AB12" s="19" t="n">
        <f aca="false">((Y12/X12)-1)*100</f>
        <v>-2.77777777777778</v>
      </c>
    </row>
    <row r="13" customFormat="false" ht="15" hidden="false" customHeight="true" outlineLevel="0" collapsed="false">
      <c r="A13" s="16" t="n">
        <v>6</v>
      </c>
      <c r="B13" s="17" t="s">
        <v>26</v>
      </c>
      <c r="C13" s="18" t="n">
        <v>51.41</v>
      </c>
      <c r="D13" s="18" t="n">
        <v>52.05</v>
      </c>
      <c r="E13" s="18" t="n">
        <v>52.7666666666667</v>
      </c>
      <c r="F13" s="18" t="n">
        <v>54</v>
      </c>
      <c r="G13" s="19" t="n">
        <f aca="false">((F13/C13)-1)*100</f>
        <v>5.03793036374247</v>
      </c>
      <c r="H13" s="19" t="n">
        <f aca="false">((F13/D13)-1)*100</f>
        <v>3.7463976945245</v>
      </c>
      <c r="I13" s="19" t="n">
        <f aca="false">((F13/E13)-1)*100</f>
        <v>2.3373341756159</v>
      </c>
      <c r="J13" s="20" t="n">
        <v>51.74</v>
      </c>
      <c r="K13" s="20" t="n">
        <v>54.3333333333333</v>
      </c>
      <c r="L13" s="18" t="n">
        <v>49.5</v>
      </c>
      <c r="M13" s="18" t="n">
        <v>51.73</v>
      </c>
      <c r="N13" s="19" t="n">
        <f aca="false">((M13/J13)-1)*100</f>
        <v>-0.019327406262093</v>
      </c>
      <c r="O13" s="19" t="n">
        <f aca="false">((M13/K13)-1)*100</f>
        <v>-4.79141104294479</v>
      </c>
      <c r="P13" s="19" t="n">
        <f aca="false">((M13/L13)-1)*100</f>
        <v>4.5050505050505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51.41</v>
      </c>
      <c r="W13" s="20" t="n">
        <v>55</v>
      </c>
      <c r="X13" s="18" t="n">
        <v>60</v>
      </c>
      <c r="Y13" s="18" t="n">
        <v>53.5</v>
      </c>
      <c r="Z13" s="19" t="n">
        <f aca="false">((Y13/V13)-1)*100</f>
        <v>4.06535693444856</v>
      </c>
      <c r="AA13" s="19" t="n">
        <f aca="false">((Y13/W13)-1)*100</f>
        <v>-2.72727272727272</v>
      </c>
      <c r="AB13" s="19" t="n">
        <f aca="false">((Y13/X13)-1)*100</f>
        <v>-10.8333333333333</v>
      </c>
    </row>
    <row r="14" customFormat="false" ht="15" hidden="false" customHeight="false" outlineLevel="0" collapsed="false">
      <c r="A14" s="16" t="n">
        <v>7</v>
      </c>
      <c r="B14" s="17" t="s">
        <v>27</v>
      </c>
      <c r="C14" s="18" t="n">
        <v>15.68</v>
      </c>
      <c r="D14" s="18" t="n">
        <v>17.0533333333333</v>
      </c>
      <c r="E14" s="18" t="n">
        <v>17.74</v>
      </c>
      <c r="F14" s="18" t="n">
        <v>13.72</v>
      </c>
      <c r="G14" s="19" t="n">
        <f aca="false">((F14/C14)-1)*100</f>
        <v>-12.5</v>
      </c>
      <c r="H14" s="19" t="n">
        <f aca="false">((F14/D14)-1)*100</f>
        <v>-19.5465207193119</v>
      </c>
      <c r="I14" s="19" t="n">
        <f aca="false">((F14/E14)-1)*100</f>
        <v>-22.6606538895152</v>
      </c>
      <c r="J14" s="20" t="n">
        <v>17.54</v>
      </c>
      <c r="K14" s="20" t="n">
        <v>18.6666666666667</v>
      </c>
      <c r="L14" s="18" t="n">
        <v>18.6666666666667</v>
      </c>
      <c r="M14" s="18" t="n">
        <v>17.84</v>
      </c>
      <c r="N14" s="19" t="n">
        <f aca="false">((M14/J14)-1)*100</f>
        <v>1.71037628278221</v>
      </c>
      <c r="O14" s="19" t="n">
        <f aca="false">((M14/K14)-1)*100</f>
        <v>-4.42857142857144</v>
      </c>
      <c r="P14" s="19" t="n">
        <f aca="false">((M14/L14)-1)*100</f>
        <v>-4.42857142857144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18.27</v>
      </c>
      <c r="W14" s="20" t="n">
        <v>20</v>
      </c>
      <c r="X14" s="18" t="n">
        <v>18.66</v>
      </c>
      <c r="Y14" s="18" t="n">
        <v>20</v>
      </c>
      <c r="Z14" s="19" t="n">
        <f aca="false">((Y14/V14)-1)*100</f>
        <v>9.46907498631637</v>
      </c>
      <c r="AA14" s="19" t="n">
        <f aca="false">((Y14/W14)-1)*100</f>
        <v>0</v>
      </c>
      <c r="AB14" s="19" t="n">
        <f aca="false">((Y14/X14)-1)*100</f>
        <v>7.18113612004288</v>
      </c>
    </row>
    <row r="15" customFormat="false" ht="15" hidden="false" customHeight="true" outlineLevel="0" collapsed="false">
      <c r="A15" s="16" t="n">
        <v>8</v>
      </c>
      <c r="B15" s="17" t="s">
        <v>28</v>
      </c>
      <c r="C15" s="18" t="n">
        <v>371.98</v>
      </c>
      <c r="D15" s="18" t="n">
        <v>443.63</v>
      </c>
      <c r="E15" s="18" t="n">
        <v>373.433333333333</v>
      </c>
      <c r="F15" s="18" t="n">
        <v>401.28</v>
      </c>
      <c r="G15" s="19" t="n">
        <f aca="false">((F15/C15)-1)*100</f>
        <v>7.87676756814881</v>
      </c>
      <c r="H15" s="19" t="n">
        <f aca="false">((F15/D15)-1)*100</f>
        <v>-9.54624349119762</v>
      </c>
      <c r="I15" s="19" t="n">
        <f aca="false">((F15/E15)-1)*100</f>
        <v>7.45693117914843</v>
      </c>
      <c r="J15" s="20" t="n">
        <v>363.53</v>
      </c>
      <c r="K15" s="20" t="n">
        <v>461.666666666667</v>
      </c>
      <c r="L15" s="18" t="n">
        <v>340</v>
      </c>
      <c r="M15" s="18" t="n">
        <v>360.48</v>
      </c>
      <c r="N15" s="19" t="n">
        <f aca="false">((M15/J15)-1)*100</f>
        <v>-0.838995406156284</v>
      </c>
      <c r="O15" s="19" t="n">
        <f aca="false">((M15/K15)-1)*100</f>
        <v>-21.9176895306859</v>
      </c>
      <c r="P15" s="19" t="n">
        <f aca="false">((M15/L15)-1)*100</f>
        <v>6.02352941176472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332.95</v>
      </c>
      <c r="W15" s="20" t="n">
        <v>300</v>
      </c>
      <c r="X15" s="18" t="n">
        <v>340</v>
      </c>
      <c r="Y15" s="18" t="n">
        <v>270</v>
      </c>
      <c r="Z15" s="19" t="n">
        <f aca="false">((Y15/V15)-1)*100</f>
        <v>-18.9067427541673</v>
      </c>
      <c r="AA15" s="19" t="n">
        <f aca="false">((Y15/W15)-1)*100</f>
        <v>-10</v>
      </c>
      <c r="AB15" s="19" t="n">
        <f aca="false">((Y15/X15)-1)*100</f>
        <v>-20.5882352941177</v>
      </c>
    </row>
    <row r="16" customFormat="false" ht="15" hidden="false" customHeight="true" outlineLevel="0" collapsed="false">
      <c r="A16" s="16" t="n">
        <v>9</v>
      </c>
      <c r="B16" s="17" t="s">
        <v>29</v>
      </c>
      <c r="C16" s="18" t="n">
        <v>64.13</v>
      </c>
      <c r="D16" s="18" t="n">
        <v>64.9466666666667</v>
      </c>
      <c r="E16" s="18" t="n">
        <v>64.475</v>
      </c>
      <c r="F16" s="18" t="n">
        <v>67.52</v>
      </c>
      <c r="G16" s="19" t="n">
        <f aca="false">((F16/C16)-1)*100</f>
        <v>5.28613753313583</v>
      </c>
      <c r="H16" s="19" t="n">
        <f aca="false">((F16/D16)-1)*100</f>
        <v>3.96222541572566</v>
      </c>
      <c r="I16" s="19" t="n">
        <f aca="false">((F16/E16)-1)*100</f>
        <v>4.7227607599845</v>
      </c>
      <c r="J16" s="20" t="n">
        <v>51.28</v>
      </c>
      <c r="K16" s="20" t="n">
        <v>53.3333333333333</v>
      </c>
      <c r="L16" s="18" t="n">
        <v>63.3333333333333</v>
      </c>
      <c r="M16" s="18" t="n">
        <v>52.81</v>
      </c>
      <c r="N16" s="19" t="n">
        <f aca="false">((M16/J16)-1)*100</f>
        <v>2.9836193447738</v>
      </c>
      <c r="O16" s="19" t="n">
        <f aca="false">((M16/K16)-1)*100</f>
        <v>-0.98125</v>
      </c>
      <c r="P16" s="19" t="n">
        <f aca="false">((M16/L16)-1)*100</f>
        <v>-16.6157894736842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 t="n">
        <v>54.07</v>
      </c>
      <c r="W16" s="20" t="n">
        <v>50</v>
      </c>
      <c r="X16" s="18" t="n">
        <v>46</v>
      </c>
      <c r="Y16" s="18" t="n">
        <v>50</v>
      </c>
      <c r="Z16" s="19" t="n">
        <f aca="false">((Y16/V16)-1)*100</f>
        <v>-7.5272794525615</v>
      </c>
      <c r="AA16" s="19" t="n">
        <f aca="false">((Y16/W16)-1)*100</f>
        <v>0</v>
      </c>
      <c r="AB16" s="19" t="n">
        <f aca="false">((Y16/X16)-1)*100</f>
        <v>8.69565217391304</v>
      </c>
    </row>
    <row r="17" customFormat="false" ht="15" hidden="false" customHeight="true" outlineLevel="0" collapsed="false">
      <c r="A17" s="16" t="n">
        <v>10</v>
      </c>
      <c r="B17" s="17" t="s">
        <v>30</v>
      </c>
      <c r="C17" s="18" t="n">
        <v>180.52</v>
      </c>
      <c r="D17" s="18" t="n">
        <v>172.14</v>
      </c>
      <c r="E17" s="18" t="n">
        <v>167.3</v>
      </c>
      <c r="F17" s="18" t="n">
        <v>177.5</v>
      </c>
      <c r="G17" s="19" t="n">
        <f aca="false">((F17/C17)-1)*100</f>
        <v>-1.67294482605806</v>
      </c>
      <c r="H17" s="19" t="n">
        <f aca="false">((F17/D17)-1)*100</f>
        <v>3.11374462646683</v>
      </c>
      <c r="I17" s="19" t="n">
        <f aca="false">((F17/E17)-1)*100</f>
        <v>6.09683203825462</v>
      </c>
      <c r="J17" s="20" t="n">
        <v>152.01</v>
      </c>
      <c r="K17" s="20" t="n">
        <v>157</v>
      </c>
      <c r="L17" s="18" t="n">
        <v>165.666666666667</v>
      </c>
      <c r="M17" s="18" t="n">
        <v>128.88</v>
      </c>
      <c r="N17" s="19" t="n">
        <f aca="false">((M17/J17)-1)*100</f>
        <v>-15.2161042036708</v>
      </c>
      <c r="O17" s="19" t="n">
        <f aca="false">((M17/K17)-1)*100</f>
        <v>-17.9108280254777</v>
      </c>
      <c r="P17" s="19" t="n">
        <f aca="false">((M17/L17)-1)*100</f>
        <v>-22.2052313883301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270.23</v>
      </c>
      <c r="W17" s="20" t="n">
        <v>270</v>
      </c>
      <c r="X17" s="18" t="n">
        <v>271</v>
      </c>
      <c r="Y17" s="18" t="n">
        <v>291.666666666667</v>
      </c>
      <c r="Z17" s="19" t="n">
        <f aca="false">((Y17/V17)-1)*100</f>
        <v>7.93274864621496</v>
      </c>
      <c r="AA17" s="19" t="n">
        <f aca="false">((Y17/W17)-1)*100</f>
        <v>8.0246913580247</v>
      </c>
      <c r="AB17" s="19" t="n">
        <f aca="false">((Y17/X17)-1)*100</f>
        <v>7.62607626076262</v>
      </c>
    </row>
    <row r="18" customFormat="false" ht="15" hidden="false" customHeight="true" outlineLevel="0" collapsed="false">
      <c r="A18" s="16" t="n">
        <v>11</v>
      </c>
      <c r="B18" s="17" t="s">
        <v>31</v>
      </c>
      <c r="C18" s="18" t="n">
        <v>395.66</v>
      </c>
      <c r="D18" s="18" t="n">
        <v>367.753333333333</v>
      </c>
      <c r="E18" s="18" t="n">
        <v>439.083333333333</v>
      </c>
      <c r="F18" s="18" t="n">
        <v>403.73</v>
      </c>
      <c r="G18" s="19" t="n">
        <f aca="false">((F18/C18)-1)*100</f>
        <v>2.03962998534095</v>
      </c>
      <c r="H18" s="19" t="n">
        <f aca="false">((F18/D18)-1)*100</f>
        <v>9.78282544459159</v>
      </c>
      <c r="I18" s="19" t="n">
        <f aca="false">((F18/E18)-1)*100</f>
        <v>-8.05162269880432</v>
      </c>
      <c r="J18" s="20" t="n">
        <v>286.03</v>
      </c>
      <c r="K18" s="20" t="n">
        <v>305</v>
      </c>
      <c r="L18" s="18" t="n">
        <v>323.666666666667</v>
      </c>
      <c r="M18" s="18" t="n">
        <v>257.57</v>
      </c>
      <c r="N18" s="19" t="n">
        <f aca="false">((M18/J18)-1)*100</f>
        <v>-9.95000524420515</v>
      </c>
      <c r="O18" s="19" t="n">
        <f aca="false">((M18/K18)-1)*100</f>
        <v>-15.5508196721311</v>
      </c>
      <c r="P18" s="19" t="n">
        <f aca="false">((M18/L18)-1)*100</f>
        <v>-20.4212152420185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28.75</v>
      </c>
      <c r="W18" s="20" t="n">
        <v>330</v>
      </c>
      <c r="X18" s="18" t="n">
        <v>338</v>
      </c>
      <c r="Y18" s="18" t="n">
        <v>356.333333333333</v>
      </c>
      <c r="Z18" s="19" t="n">
        <f aca="false">((Y18/V18)-1)*100</f>
        <v>8.39036755386564</v>
      </c>
      <c r="AA18" s="19" t="n">
        <f aca="false">((Y18/W18)-1)*100</f>
        <v>7.97979797979798</v>
      </c>
      <c r="AB18" s="19" t="n">
        <f aca="false">((Y18/X18)-1)*100</f>
        <v>5.4240631163708</v>
      </c>
    </row>
    <row r="19" customFormat="false" ht="15" hidden="false" customHeight="false" outlineLevel="0" collapsed="false">
      <c r="A19" s="16" t="n">
        <v>12</v>
      </c>
      <c r="B19" s="17" t="s">
        <v>32</v>
      </c>
      <c r="C19" s="18" t="n">
        <v>729.08</v>
      </c>
      <c r="D19" s="18" t="n">
        <v>725.28</v>
      </c>
      <c r="E19" s="18" t="n">
        <v>757.33</v>
      </c>
      <c r="F19" s="18" t="n">
        <v>790.98</v>
      </c>
      <c r="G19" s="19" t="n">
        <f aca="false">((F19/C19)-1)*100</f>
        <v>8.4901519723487</v>
      </c>
      <c r="H19" s="19" t="n">
        <f aca="false">((F19/D19)-1)*100</f>
        <v>9.05857048312377</v>
      </c>
      <c r="I19" s="19" t="n">
        <f aca="false">((F19/E19)-1)*100</f>
        <v>4.44324138750611</v>
      </c>
      <c r="J19" s="20" t="n">
        <v>565.85</v>
      </c>
      <c r="K19" s="20" t="n">
        <v>536.95</v>
      </c>
      <c r="L19" s="18" t="n">
        <v>524.5</v>
      </c>
      <c r="M19" s="18" t="n">
        <v>537.89</v>
      </c>
      <c r="N19" s="19" t="n">
        <f aca="false">((M19/J19)-1)*100</f>
        <v>-4.94123884421667</v>
      </c>
      <c r="O19" s="19" t="n">
        <f aca="false">((M19/K19)-1)*100</f>
        <v>0.17506285501443</v>
      </c>
      <c r="P19" s="19" t="n">
        <f aca="false">((M19/L19)-1)*100</f>
        <v>2.55290753098187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587.59</v>
      </c>
      <c r="W19" s="20" t="n">
        <v>600</v>
      </c>
      <c r="X19" s="18" t="n">
        <v>603</v>
      </c>
      <c r="Y19" s="18" t="n">
        <v>616.666666666667</v>
      </c>
      <c r="Z19" s="19" t="n">
        <f aca="false">((Y19/V19)-1)*100</f>
        <v>4.94846179592345</v>
      </c>
      <c r="AA19" s="19" t="n">
        <f aca="false">((Y19/W19)-1)*100</f>
        <v>2.77777777777777</v>
      </c>
      <c r="AB19" s="19" t="n">
        <f aca="false">((Y19/X19)-1)*100</f>
        <v>2.26644555002764</v>
      </c>
    </row>
    <row r="20" customFormat="false" ht="15" hidden="false" customHeight="true" outlineLevel="0" collapsed="false">
      <c r="A20" s="16" t="n">
        <v>13</v>
      </c>
      <c r="B20" s="17" t="s">
        <v>33</v>
      </c>
      <c r="C20" s="18" t="n">
        <v>337.6</v>
      </c>
      <c r="D20" s="18" t="n">
        <v>309.495</v>
      </c>
      <c r="E20" s="18" t="n">
        <v>343</v>
      </c>
      <c r="F20" s="18" t="n">
        <v>323.26</v>
      </c>
      <c r="G20" s="19" t="n">
        <f aca="false">((F20/C20)-1)*100</f>
        <v>-4.24763033175356</v>
      </c>
      <c r="H20" s="19" t="n">
        <f aca="false">((F20/D20)-1)*100</f>
        <v>4.44756781208098</v>
      </c>
      <c r="I20" s="19" t="n">
        <f aca="false">((F20/E20)-1)*100</f>
        <v>-5.75510204081633</v>
      </c>
      <c r="J20" s="18" t="n">
        <v>348.5</v>
      </c>
      <c r="K20" s="18" t="n">
        <v>350</v>
      </c>
      <c r="L20" s="18" t="s">
        <v>34</v>
      </c>
      <c r="M20" s="18" t="n">
        <v>381.5</v>
      </c>
      <c r="N20" s="19" t="n">
        <f aca="false">((M20/J20)-1)*100</f>
        <v>9.46915351506457</v>
      </c>
      <c r="O20" s="19" t="n">
        <f aca="false">((M20/K20)-1)*100</f>
        <v>9.00000000000001</v>
      </c>
      <c r="P20" s="19"/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283.57</v>
      </c>
      <c r="W20" s="20" t="n">
        <v>280</v>
      </c>
      <c r="X20" s="18" t="n">
        <v>250</v>
      </c>
      <c r="Y20" s="18" t="n">
        <v>247.5</v>
      </c>
      <c r="Z20" s="19" t="n">
        <f aca="false">((Y20/V20)-1)*100</f>
        <v>-12.7199633247523</v>
      </c>
      <c r="AA20" s="19" t="n">
        <f aca="false">((Y20/W20)-1)*100</f>
        <v>-11.6071428571429</v>
      </c>
      <c r="AB20" s="19" t="n">
        <f aca="false">((Y20/X20)-1)*100</f>
        <v>-1</v>
      </c>
    </row>
    <row r="21" customFormat="false" ht="15" hidden="false" customHeight="false" outlineLevel="0" collapsed="false">
      <c r="A21" s="16" t="n">
        <v>14</v>
      </c>
      <c r="B21" s="17" t="s">
        <v>35</v>
      </c>
      <c r="C21" s="18" t="n">
        <v>290.6</v>
      </c>
      <c r="D21" s="18" t="n">
        <v>276.333333333333</v>
      </c>
      <c r="E21" s="18" t="n">
        <v>276.166666666667</v>
      </c>
      <c r="F21" s="18" t="n">
        <v>246</v>
      </c>
      <c r="G21" s="19" t="n">
        <f aca="false">((F21/C21)-1)*100</f>
        <v>-15.3475567790778</v>
      </c>
      <c r="H21" s="19" t="n">
        <f aca="false">((F21/D21)-1)*100</f>
        <v>-10.9770808202654</v>
      </c>
      <c r="I21" s="19" t="n">
        <f aca="false">((F21/E21)-1)*100</f>
        <v>-10.9233554616777</v>
      </c>
      <c r="J21" s="18" t="n">
        <v>241.69</v>
      </c>
      <c r="K21" s="18" t="n">
        <v>260</v>
      </c>
      <c r="L21" s="18" t="s">
        <v>34</v>
      </c>
      <c r="M21" s="18" t="n">
        <v>247.5</v>
      </c>
      <c r="N21" s="19" t="n">
        <f aca="false">((M21/J21)-1)*100</f>
        <v>2.40390582978196</v>
      </c>
      <c r="O21" s="19" t="n">
        <f aca="false">((M21/K21)-1)*100</f>
        <v>-4.80769230769231</v>
      </c>
      <c r="P21" s="19"/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n">
        <v>242.05</v>
      </c>
      <c r="W21" s="20" t="n">
        <v>220</v>
      </c>
      <c r="X21" s="18" t="n">
        <v>230</v>
      </c>
      <c r="Y21" s="18" t="n">
        <v>237.5</v>
      </c>
      <c r="Z21" s="19" t="n">
        <f aca="false">((Y21/V21)-1)*100</f>
        <v>-1.87977690559802</v>
      </c>
      <c r="AA21" s="19" t="n">
        <f aca="false">((Y21/W21)-1)*100</f>
        <v>7.95454545454546</v>
      </c>
      <c r="AB21" s="19" t="n">
        <f aca="false">((Y21/X21)-1)*100</f>
        <v>3.26086956521738</v>
      </c>
    </row>
    <row r="22" customFormat="false" ht="15" hidden="false" customHeight="false" outlineLevel="0" collapsed="false">
      <c r="A22" s="16" t="n">
        <v>15</v>
      </c>
      <c r="B22" s="17" t="s">
        <v>36</v>
      </c>
      <c r="C22" s="18" t="n">
        <v>120.13</v>
      </c>
      <c r="D22" s="18" t="n">
        <v>122.243333333333</v>
      </c>
      <c r="E22" s="18" t="n">
        <v>127.133333333333</v>
      </c>
      <c r="F22" s="18" t="n">
        <v>110.53</v>
      </c>
      <c r="G22" s="19" t="n">
        <f aca="false">((F22/C22)-1)*100</f>
        <v>-7.99134271206193</v>
      </c>
      <c r="H22" s="19" t="n">
        <f aca="false">((F22/D22)-1)*100</f>
        <v>-9.58198129414011</v>
      </c>
      <c r="I22" s="19" t="n">
        <f aca="false">((F22/E22)-1)*100</f>
        <v>-13.0597797587834</v>
      </c>
      <c r="J22" s="18" t="n">
        <v>121.82</v>
      </c>
      <c r="K22" s="18" t="n">
        <v>133.216666666667</v>
      </c>
      <c r="L22" s="18" t="n">
        <v>128.5</v>
      </c>
      <c r="M22" s="18" t="n">
        <v>117</v>
      </c>
      <c r="N22" s="19" t="n">
        <f aca="false">((M22/J22)-1)*100</f>
        <v>-3.95665736332294</v>
      </c>
      <c r="O22" s="19" t="n">
        <f aca="false">((M22/K22)-1)*100</f>
        <v>-12.1731515075691</v>
      </c>
      <c r="P22" s="19" t="n">
        <f aca="false">((M22/L22)-1)*100</f>
        <v>-8.94941634241245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36.5</v>
      </c>
      <c r="W22" s="20" t="n">
        <v>136</v>
      </c>
      <c r="X22" s="18" t="n">
        <v>136</v>
      </c>
      <c r="Y22" s="18" t="n">
        <v>149.5</v>
      </c>
      <c r="Z22" s="19" t="n">
        <f aca="false">((Y22/V22)-1)*100</f>
        <v>9.52380952380953</v>
      </c>
      <c r="AA22" s="19" t="n">
        <f aca="false">((Y22/W22)-1)*100</f>
        <v>9.9264705882353</v>
      </c>
      <c r="AB22" s="19" t="n">
        <f aca="false">((Y22/X22)-1)*100</f>
        <v>9.9264705882353</v>
      </c>
    </row>
    <row r="23" customFormat="false" ht="15" hidden="false" customHeight="false" outlineLevel="0" collapsed="false">
      <c r="A23" s="16" t="n">
        <v>16</v>
      </c>
      <c r="B23" s="17" t="s">
        <v>37</v>
      </c>
      <c r="C23" s="18" t="n">
        <v>116.64</v>
      </c>
      <c r="D23" s="18" t="n">
        <v>104.995</v>
      </c>
      <c r="E23" s="18" t="n">
        <v>121</v>
      </c>
      <c r="F23" s="18" t="n">
        <v>97.48</v>
      </c>
      <c r="G23" s="19" t="n">
        <f aca="false">((F23/C23)-1)*100</f>
        <v>-16.4266117969822</v>
      </c>
      <c r="H23" s="19" t="n">
        <f aca="false">((F23/D23)-1)*100</f>
        <v>-7.15748368969951</v>
      </c>
      <c r="I23" s="19" t="n">
        <f aca="false">((F23/E23)-1)*100</f>
        <v>-19.4380165289256</v>
      </c>
      <c r="J23" s="18" t="n">
        <v>129.71</v>
      </c>
      <c r="K23" s="18" t="n">
        <v>163.5</v>
      </c>
      <c r="L23" s="18" t="n">
        <v>115</v>
      </c>
      <c r="M23" s="18" t="n">
        <v>123.51</v>
      </c>
      <c r="N23" s="19" t="n">
        <f aca="false">((M23/J23)-1)*100</f>
        <v>-4.77989360881967</v>
      </c>
      <c r="O23" s="19" t="n">
        <f aca="false">((M23/K23)-1)*100</f>
        <v>-24.4587155963303</v>
      </c>
      <c r="P23" s="19" t="n">
        <f aca="false">((M23/L23)-1)*100</f>
        <v>7.40000000000001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101.55</v>
      </c>
      <c r="W23" s="20" t="n">
        <v>80</v>
      </c>
      <c r="X23" s="18" t="n">
        <v>75</v>
      </c>
      <c r="Y23" s="18" t="n">
        <v>80</v>
      </c>
      <c r="Z23" s="19" t="n">
        <f aca="false">((Y23/V23)-1)*100</f>
        <v>-21.2210733628754</v>
      </c>
      <c r="AA23" s="19" t="n">
        <f aca="false">((Y23/W23)-1)*100</f>
        <v>0</v>
      </c>
      <c r="AB23" s="19" t="n">
        <f aca="false">((Y23/X23)-1)*100</f>
        <v>6.66666666666667</v>
      </c>
    </row>
    <row r="24" customFormat="false" ht="15" hidden="false" customHeight="true" outlineLevel="0" collapsed="false">
      <c r="A24" s="16" t="n">
        <v>17</v>
      </c>
      <c r="B24" s="17" t="s">
        <v>38</v>
      </c>
      <c r="C24" s="18" t="n">
        <v>274.08</v>
      </c>
      <c r="D24" s="18" t="n">
        <v>303.33</v>
      </c>
      <c r="E24" s="18" t="n">
        <v>238.066666666667</v>
      </c>
      <c r="F24" s="18" t="n">
        <v>229.93</v>
      </c>
      <c r="G24" s="19" t="n">
        <f aca="false">((F24/C24)-1)*100</f>
        <v>-16.1084354932866</v>
      </c>
      <c r="H24" s="19" t="n">
        <f aca="false">((F24/D24)-1)*100</f>
        <v>-24.1980681106386</v>
      </c>
      <c r="I24" s="19" t="n">
        <f aca="false">((F24/E24)-1)*100</f>
        <v>-3.4178101372166</v>
      </c>
      <c r="J24" s="20" t="n">
        <v>228.02</v>
      </c>
      <c r="K24" s="20" t="n">
        <v>269</v>
      </c>
      <c r="L24" s="18" t="n">
        <v>226.4</v>
      </c>
      <c r="M24" s="18" t="n">
        <v>236.88</v>
      </c>
      <c r="N24" s="19" t="n">
        <f aca="false">((M24/J24)-1)*100</f>
        <v>3.88562406806421</v>
      </c>
      <c r="O24" s="19" t="n">
        <f aca="false">((M24/K24)-1)*100</f>
        <v>-11.9405204460967</v>
      </c>
      <c r="P24" s="19" t="n">
        <f aca="false">((M24/L24)-1)*100</f>
        <v>4.62897526501767</v>
      </c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160.67</v>
      </c>
      <c r="W24" s="20" t="n">
        <v>180</v>
      </c>
      <c r="X24" s="18" t="n">
        <v>140</v>
      </c>
      <c r="Y24" s="18" t="n">
        <v>140</v>
      </c>
      <c r="Z24" s="19" t="n">
        <f aca="false">((Y24/V24)-1)*100</f>
        <v>-12.8648783220265</v>
      </c>
      <c r="AA24" s="19" t="n">
        <f aca="false">((Y24/W24)-1)*100</f>
        <v>-22.2222222222222</v>
      </c>
      <c r="AB24" s="19" t="n">
        <f aca="false">((Y24/X24)-1)*100</f>
        <v>0</v>
      </c>
    </row>
    <row r="25" customFormat="false" ht="15" hidden="false" customHeight="false" outlineLevel="0" collapsed="false">
      <c r="A25" s="16" t="n">
        <v>18</v>
      </c>
      <c r="B25" s="17" t="s">
        <v>39</v>
      </c>
      <c r="C25" s="18" t="n">
        <v>167.11</v>
      </c>
      <c r="D25" s="18" t="n">
        <v>179.99</v>
      </c>
      <c r="E25" s="18" t="n">
        <v>157.466666666667</v>
      </c>
      <c r="F25" s="18" t="n">
        <v>143.63</v>
      </c>
      <c r="G25" s="19" t="n">
        <f aca="false">((F25/C25)-1)*100</f>
        <v>-14.0506253366046</v>
      </c>
      <c r="H25" s="19" t="n">
        <f aca="false">((F25/D25)-1)*100</f>
        <v>-20.2011222845714</v>
      </c>
      <c r="I25" s="19" t="n">
        <f aca="false">((F25/E25)-1)*100</f>
        <v>-8.78704487722269</v>
      </c>
      <c r="J25" s="20" t="n">
        <v>187.65</v>
      </c>
      <c r="K25" s="20" t="n">
        <v>210.083333333333</v>
      </c>
      <c r="L25" s="18" t="n">
        <v>190</v>
      </c>
      <c r="M25" s="18" t="n">
        <v>161.76</v>
      </c>
      <c r="N25" s="19" t="n">
        <f aca="false">((M25/J25)-1)*100</f>
        <v>-13.796962430056</v>
      </c>
      <c r="O25" s="19" t="n">
        <f aca="false">((M25/K25)-1)*100</f>
        <v>-23.0019833399444</v>
      </c>
      <c r="P25" s="19" t="n">
        <f aca="false">((M25/L25)-1)*100</f>
        <v>-14.8631578947368</v>
      </c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129.55</v>
      </c>
      <c r="W25" s="20" t="n">
        <v>105</v>
      </c>
      <c r="X25" s="18" t="n">
        <v>105</v>
      </c>
      <c r="Y25" s="18" t="n">
        <v>115</v>
      </c>
      <c r="Z25" s="19" t="n">
        <f aca="false">((Y25/V25)-1)*100</f>
        <v>-11.2311848707063</v>
      </c>
      <c r="AA25" s="19" t="n">
        <f aca="false">((Y25/W25)-1)*100</f>
        <v>9.52380952380953</v>
      </c>
      <c r="AB25" s="19" t="n">
        <f aca="false">((Y25/X25)-1)*100</f>
        <v>9.52380952380953</v>
      </c>
    </row>
    <row r="26" customFormat="false" ht="15" hidden="false" customHeight="true" outlineLevel="0" collapsed="false">
      <c r="A26" s="16" t="n">
        <v>19</v>
      </c>
      <c r="B26" s="17" t="s">
        <v>40</v>
      </c>
      <c r="C26" s="18" t="n">
        <v>28.05</v>
      </c>
      <c r="D26" s="18" t="n">
        <v>26.7133333333333</v>
      </c>
      <c r="E26" s="18" t="n">
        <v>30.4866666666667</v>
      </c>
      <c r="F26" s="18" t="n">
        <v>28.92</v>
      </c>
      <c r="G26" s="19" t="n">
        <f aca="false">((F26/C26)-1)*100</f>
        <v>3.10160427807487</v>
      </c>
      <c r="H26" s="19" t="n">
        <f aca="false">((F26/D26)-1)*100</f>
        <v>8.2605440479163</v>
      </c>
      <c r="I26" s="19" t="n">
        <f aca="false">((F26/E26)-1)*100</f>
        <v>-5.13885851738475</v>
      </c>
      <c r="J26" s="20" t="n">
        <v>25.06</v>
      </c>
      <c r="K26" s="20" t="n">
        <v>35.5</v>
      </c>
      <c r="L26" s="18" t="n">
        <v>24.6666666666667</v>
      </c>
      <c r="M26" s="18" t="n">
        <v>26.74</v>
      </c>
      <c r="N26" s="19" t="n">
        <f aca="false">((M26/J26)-1)*100</f>
        <v>6.70391061452513</v>
      </c>
      <c r="O26" s="19" t="n">
        <f aca="false">((M26/K26)-1)*100</f>
        <v>-24.6760563380282</v>
      </c>
      <c r="P26" s="19" t="n">
        <f aca="false">((M26/L26)-1)*100</f>
        <v>8.4054054054054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30</v>
      </c>
      <c r="W26" s="20" t="n">
        <v>40</v>
      </c>
      <c r="X26" s="18" t="n">
        <v>30</v>
      </c>
      <c r="Y26" s="18" t="n">
        <v>32.5</v>
      </c>
      <c r="Z26" s="19" t="n">
        <f aca="false">((Y26/V26)-1)*100</f>
        <v>8.33333333333333</v>
      </c>
      <c r="AA26" s="19" t="n">
        <f aca="false">((Y26/W26)-1)*100</f>
        <v>-18.75</v>
      </c>
      <c r="AB26" s="19" t="n">
        <f aca="false">((Y26/X26)-1)*100</f>
        <v>8.33333333333333</v>
      </c>
    </row>
    <row r="27" customFormat="false" ht="15" hidden="false" customHeight="true" outlineLevel="0" collapsed="false">
      <c r="A27" s="16" t="n">
        <v>20</v>
      </c>
      <c r="B27" s="17" t="s">
        <v>41</v>
      </c>
      <c r="C27" s="18" t="n">
        <v>22.14</v>
      </c>
      <c r="D27" s="18" t="n">
        <v>24.1033333333333</v>
      </c>
      <c r="E27" s="18" t="n">
        <v>20.775</v>
      </c>
      <c r="F27" s="18" t="n">
        <v>22.53</v>
      </c>
      <c r="G27" s="19" t="n">
        <f aca="false">((F27/C27)-1)*100</f>
        <v>1.76151761517616</v>
      </c>
      <c r="H27" s="19" t="n">
        <f aca="false">((F27/D27)-1)*100</f>
        <v>-6.52745125155581</v>
      </c>
      <c r="I27" s="19" t="n">
        <f aca="false">((F27/E27)-1)*100</f>
        <v>8.4476534296029</v>
      </c>
      <c r="J27" s="20" t="n">
        <v>25.64</v>
      </c>
      <c r="K27" s="20" t="n">
        <v>29.9</v>
      </c>
      <c r="L27" s="18" t="n">
        <v>23.5866666666667</v>
      </c>
      <c r="M27" s="18" t="n">
        <v>25.8</v>
      </c>
      <c r="N27" s="19" t="n">
        <f aca="false">((M27/J27)-1)*100</f>
        <v>0.624024960998448</v>
      </c>
      <c r="O27" s="19" t="n">
        <f aca="false">((M27/K27)-1)*100</f>
        <v>-13.7123745819398</v>
      </c>
      <c r="P27" s="19" t="n">
        <f aca="false">((M27/L27)-1)*100</f>
        <v>9.38383267382685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n">
        <v>25.14</v>
      </c>
      <c r="W27" s="20" t="n">
        <v>27.3</v>
      </c>
      <c r="X27" s="18" t="n">
        <v>26.71</v>
      </c>
      <c r="Y27" s="18" t="n">
        <v>22</v>
      </c>
      <c r="Z27" s="19" t="n">
        <f aca="false">((Y27/V27)-1)*100</f>
        <v>-12.4900556881464</v>
      </c>
      <c r="AA27" s="19" t="n">
        <f aca="false">((Y27/W27)-1)*100</f>
        <v>-19.4139194139194</v>
      </c>
      <c r="AB27" s="19" t="n">
        <f aca="false">((Y27/X27)-1)*100</f>
        <v>-17.633845001872</v>
      </c>
    </row>
    <row r="28" customFormat="false" ht="15" hidden="false" customHeight="true" outlineLevel="0" collapsed="false">
      <c r="A28" s="16" t="n">
        <v>21</v>
      </c>
      <c r="B28" s="17" t="s">
        <v>42</v>
      </c>
      <c r="C28" s="18" t="n">
        <v>24.22</v>
      </c>
      <c r="D28" s="18" t="n">
        <v>23.92</v>
      </c>
      <c r="E28" s="18" t="n">
        <v>23.85</v>
      </c>
      <c r="F28" s="18" t="n">
        <v>25.18</v>
      </c>
      <c r="G28" s="19" t="n">
        <f aca="false">((F28/C28)-1)*100</f>
        <v>3.96366639141206</v>
      </c>
      <c r="H28" s="19" t="n">
        <f aca="false">((F28/D28)-1)*100</f>
        <v>5.26755852842809</v>
      </c>
      <c r="I28" s="19" t="n">
        <f aca="false">((F28/E28)-1)*100</f>
        <v>5.57651991614254</v>
      </c>
      <c r="J28" s="20" t="n">
        <v>27.3</v>
      </c>
      <c r="K28" s="20" t="n">
        <v>31</v>
      </c>
      <c r="L28" s="18" t="n">
        <v>26.4433333333333</v>
      </c>
      <c r="M28" s="18" t="n">
        <v>27.17</v>
      </c>
      <c r="N28" s="19" t="n">
        <f aca="false">((M28/J28)-1)*100</f>
        <v>-0.476190476190475</v>
      </c>
      <c r="O28" s="19" t="n">
        <f aca="false">((M28/K28)-1)*100</f>
        <v>-12.3548387096774</v>
      </c>
      <c r="P28" s="19" t="n">
        <f aca="false">((M28/L28)-1)*100</f>
        <v>2.74801462246315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n">
        <v>25.54</v>
      </c>
      <c r="W28" s="20" t="n">
        <v>29.9</v>
      </c>
      <c r="X28" s="18" t="n">
        <v>24.71</v>
      </c>
      <c r="Y28" s="18" t="n">
        <v>26.25</v>
      </c>
      <c r="Z28" s="19" t="n">
        <f aca="false">((Y28/V28)-1)*100</f>
        <v>2.77995301487863</v>
      </c>
      <c r="AA28" s="19" t="n">
        <f aca="false">((Y28/W28)-1)*100</f>
        <v>-12.2073578595318</v>
      </c>
      <c r="AB28" s="19" t="n">
        <f aca="false">((Y28/X28)-1)*100</f>
        <v>6.23229461756374</v>
      </c>
    </row>
    <row r="29" customFormat="false" ht="15" hidden="false" customHeight="true" outlineLevel="0" collapsed="false">
      <c r="A29" s="16" t="n">
        <v>22</v>
      </c>
      <c r="B29" s="17" t="s">
        <v>43</v>
      </c>
      <c r="C29" s="18" t="n">
        <v>47.23</v>
      </c>
      <c r="D29" s="18" t="n">
        <v>45.01</v>
      </c>
      <c r="E29" s="18" t="n">
        <v>43.7633333333333</v>
      </c>
      <c r="F29" s="18" t="n">
        <v>44.97</v>
      </c>
      <c r="G29" s="19" t="n">
        <f aca="false">((F29/C29)-1)*100</f>
        <v>-4.78509421977557</v>
      </c>
      <c r="H29" s="19" t="n">
        <f aca="false">((F29/D29)-1)*100</f>
        <v>-0.0888691401910613</v>
      </c>
      <c r="I29" s="19" t="n">
        <f aca="false">((F29/E29)-1)*100</f>
        <v>2.7572549318303</v>
      </c>
      <c r="J29" s="20" t="n">
        <v>50.95</v>
      </c>
      <c r="K29" s="20" t="n">
        <v>46.6666666666667</v>
      </c>
      <c r="L29" s="18" t="n">
        <v>49.6666666666667</v>
      </c>
      <c r="M29" s="18" t="n">
        <v>48.03</v>
      </c>
      <c r="N29" s="19" t="n">
        <f aca="false">((M29/J29)-1)*100</f>
        <v>-5.73110893032385</v>
      </c>
      <c r="O29" s="19" t="n">
        <f aca="false">((M29/K29)-1)*100</f>
        <v>2.92142857142859</v>
      </c>
      <c r="P29" s="19" t="n">
        <f aca="false">((M29/L29)-1)*100</f>
        <v>-3.29530201342281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7.47</v>
      </c>
      <c r="W29" s="20" t="n">
        <v>47</v>
      </c>
      <c r="X29" s="18" t="n">
        <v>45</v>
      </c>
      <c r="Y29" s="18" t="n">
        <v>45</v>
      </c>
      <c r="Z29" s="19" t="n">
        <f aca="false">((Y29/V29)-1)*100</f>
        <v>-5.20328628607541</v>
      </c>
      <c r="AA29" s="19" t="n">
        <f aca="false">((Y29/W29)-1)*100</f>
        <v>-4.25531914893617</v>
      </c>
      <c r="AB29" s="19" t="n">
        <f aca="false">((Y29/X29)-1)*100</f>
        <v>0</v>
      </c>
    </row>
    <row r="30" customFormat="false" ht="15" hidden="false" customHeight="false" outlineLevel="0" collapsed="false">
      <c r="A30" s="16" t="n">
        <v>23</v>
      </c>
      <c r="B30" s="17" t="s">
        <v>44</v>
      </c>
      <c r="C30" s="18" t="n">
        <v>183.45</v>
      </c>
      <c r="D30" s="18" t="n">
        <v>160.113333333333</v>
      </c>
      <c r="E30" s="18" t="n">
        <v>204.773333333333</v>
      </c>
      <c r="F30" s="18" t="n">
        <v>167.27</v>
      </c>
      <c r="G30" s="19" t="n">
        <f aca="false">((F30/C30)-1)*100</f>
        <v>-8.81984191877895</v>
      </c>
      <c r="H30" s="19" t="n">
        <f aca="false">((F30/D30)-1)*100</f>
        <v>4.46975059332975</v>
      </c>
      <c r="I30" s="19" t="n">
        <f aca="false">((F30/E30)-1)*100</f>
        <v>-18.3145591873941</v>
      </c>
      <c r="J30" s="20" t="n">
        <v>182.55</v>
      </c>
      <c r="K30" s="20" t="n">
        <v>182.666666666667</v>
      </c>
      <c r="L30" s="18" t="n">
        <v>192.666666666667</v>
      </c>
      <c r="M30" s="18" t="n">
        <v>200.1</v>
      </c>
      <c r="N30" s="19" t="n">
        <f aca="false">((M30/J30)-1)*100</f>
        <v>9.61380443714051</v>
      </c>
      <c r="O30" s="19" t="n">
        <f aca="false">((M30/K30)-1)*100</f>
        <v>9.54379562043797</v>
      </c>
      <c r="P30" s="19" t="n">
        <f aca="false">((M30/L30)-1)*100</f>
        <v>3.85813148788927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66.8</v>
      </c>
      <c r="W30" s="20" t="n">
        <v>160</v>
      </c>
      <c r="X30" s="18" t="n">
        <v>130</v>
      </c>
      <c r="Y30" s="18" t="n">
        <v>140</v>
      </c>
      <c r="Z30" s="19" t="n">
        <f aca="false">((Y30/V30)-1)*100</f>
        <v>-16.0671462829736</v>
      </c>
      <c r="AA30" s="19" t="n">
        <f aca="false">((Y30/W30)-1)*100</f>
        <v>-12.5</v>
      </c>
      <c r="AB30" s="19" t="n">
        <f aca="false">((Y30/X30)-1)*100</f>
        <v>7.69230769230769</v>
      </c>
    </row>
    <row r="31" customFormat="false" ht="15" hidden="false" customHeight="true" outlineLevel="0" collapsed="false">
      <c r="A31" s="16" t="n">
        <v>24</v>
      </c>
      <c r="B31" s="17" t="s">
        <v>45</v>
      </c>
      <c r="C31" s="18" t="n">
        <v>264.92</v>
      </c>
      <c r="D31" s="18" t="n">
        <v>262.473333333333</v>
      </c>
      <c r="E31" s="18" t="n">
        <v>259.796666666667</v>
      </c>
      <c r="F31" s="18" t="n">
        <v>270.05</v>
      </c>
      <c r="G31" s="19" t="n">
        <f aca="false">((F31/C31)-1)*100</f>
        <v>1.93643364034426</v>
      </c>
      <c r="H31" s="19" t="n">
        <f aca="false">((F31/D31)-1)*100</f>
        <v>2.8866424525666</v>
      </c>
      <c r="I31" s="19" t="n">
        <f aca="false">((F31/E31)-1)*100</f>
        <v>3.94667624680842</v>
      </c>
      <c r="J31" s="20" t="n">
        <v>311.05</v>
      </c>
      <c r="K31" s="20" t="n">
        <v>321.333333333333</v>
      </c>
      <c r="L31" s="18" t="n">
        <v>356.666666666667</v>
      </c>
      <c r="M31" s="18" t="n">
        <v>325.05</v>
      </c>
      <c r="N31" s="19" t="n">
        <f aca="false">((M31/J31)-1)*100</f>
        <v>4.50088410223437</v>
      </c>
      <c r="O31" s="19" t="n">
        <f aca="false">((M31/K31)-1)*100</f>
        <v>1.1566390041494</v>
      </c>
      <c r="P31" s="19" t="n">
        <f aca="false">((M31/L31)-1)*100</f>
        <v>-8.86448598130841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313.18</v>
      </c>
      <c r="W31" s="20" t="n">
        <v>370</v>
      </c>
      <c r="X31" s="18" t="n">
        <v>345</v>
      </c>
      <c r="Y31" s="18" t="n">
        <v>294</v>
      </c>
      <c r="Z31" s="19" t="n">
        <f aca="false">((Y31/V31)-1)*100</f>
        <v>-6.12427358068842</v>
      </c>
      <c r="AA31" s="19" t="n">
        <f aca="false">((Y31/W31)-1)*100</f>
        <v>-20.5405405405405</v>
      </c>
      <c r="AB31" s="19" t="n">
        <f aca="false">((Y31/X31)-1)*100</f>
        <v>-14.7826086956522</v>
      </c>
    </row>
    <row r="32" customFormat="false" ht="15" hidden="false" customHeight="true" outlineLevel="0" collapsed="false">
      <c r="A32" s="16" t="n">
        <v>25</v>
      </c>
      <c r="B32" s="17" t="s">
        <v>46</v>
      </c>
      <c r="C32" s="18" t="n">
        <v>63.66</v>
      </c>
      <c r="D32" s="18" t="n">
        <v>64.5533333333333</v>
      </c>
      <c r="E32" s="18" t="n">
        <v>66.955</v>
      </c>
      <c r="F32" s="18" t="n">
        <v>65.92</v>
      </c>
      <c r="G32" s="19" t="n">
        <f aca="false">((F32/C32)-1)*100</f>
        <v>3.55010995915803</v>
      </c>
      <c r="H32" s="19" t="n">
        <f aca="false">((F32/D32)-1)*100</f>
        <v>2.11711246514512</v>
      </c>
      <c r="I32" s="19" t="n">
        <f aca="false">((F32/E32)-1)*100</f>
        <v>-1.5458143529236</v>
      </c>
      <c r="J32" s="20" t="n">
        <v>65.08</v>
      </c>
      <c r="K32" s="20" t="n">
        <v>65</v>
      </c>
      <c r="L32" s="18" t="n">
        <v>69.5</v>
      </c>
      <c r="M32" s="18" t="n">
        <v>70.84</v>
      </c>
      <c r="N32" s="19" t="n">
        <f aca="false">((M32/J32)-1)*100</f>
        <v>8.85064535955749</v>
      </c>
      <c r="O32" s="19" t="n">
        <f aca="false">((M32/K32)-1)*100</f>
        <v>8.98461538461539</v>
      </c>
      <c r="P32" s="19" t="n">
        <f aca="false">((M32/L32)-1)*100</f>
        <v>1.92805755395684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64.03</v>
      </c>
      <c r="W32" s="20" t="n">
        <v>75</v>
      </c>
      <c r="X32" s="18" t="n">
        <v>64</v>
      </c>
      <c r="Y32" s="18" t="n">
        <v>70</v>
      </c>
      <c r="Z32" s="19" t="n">
        <f aca="false">((Y32/V32)-1)*100</f>
        <v>9.32375449008278</v>
      </c>
      <c r="AA32" s="19" t="n">
        <f aca="false">((Y32/W32)-1)*100</f>
        <v>-6.66666666666667</v>
      </c>
      <c r="AB32" s="19" t="n">
        <f aca="false">((Y32/X32)-1)*100</f>
        <v>9.375</v>
      </c>
    </row>
    <row r="33" customFormat="false" ht="15" hidden="false" customHeight="false" outlineLevel="0" collapsed="false">
      <c r="A33" s="16" t="n">
        <v>26</v>
      </c>
      <c r="B33" s="17" t="s">
        <v>47</v>
      </c>
      <c r="C33" s="18" t="n">
        <v>134.8</v>
      </c>
      <c r="D33" s="18" t="n">
        <v>141.315</v>
      </c>
      <c r="E33" s="18" t="n">
        <v>162.29</v>
      </c>
      <c r="F33" s="18" t="n">
        <v>147.2</v>
      </c>
      <c r="G33" s="19" t="n">
        <f aca="false">((F33/C33)-1)*100</f>
        <v>9.1988130563798</v>
      </c>
      <c r="H33" s="19" t="n">
        <f aca="false">((F33/D33)-1)*100</f>
        <v>4.16445529490854</v>
      </c>
      <c r="I33" s="19" t="n">
        <f aca="false">((F33/E33)-1)*100</f>
        <v>-9.29816994269518</v>
      </c>
      <c r="J33" s="20" t="n">
        <v>145.57</v>
      </c>
      <c r="K33" s="20" t="n">
        <v>155.333333333333</v>
      </c>
      <c r="L33" s="18" t="n">
        <v>142.333333333333</v>
      </c>
      <c r="M33" s="18" t="n">
        <v>121.33</v>
      </c>
      <c r="N33" s="19" t="n">
        <f aca="false">((M33/J33)-1)*100</f>
        <v>-16.6517826475235</v>
      </c>
      <c r="O33" s="19" t="n">
        <f aca="false">((M33/K33)-1)*100</f>
        <v>-21.8905579399142</v>
      </c>
      <c r="P33" s="19" t="n">
        <f aca="false">((M33/L33)-1)*100</f>
        <v>-14.7564402810302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75.58</v>
      </c>
      <c r="W33" s="20" t="n">
        <v>170</v>
      </c>
      <c r="X33" s="18" t="n">
        <v>170</v>
      </c>
      <c r="Y33" s="18" t="n">
        <v>185</v>
      </c>
      <c r="Z33" s="19" t="n">
        <f aca="false">((Y33/V33)-1)*100</f>
        <v>5.36507574894634</v>
      </c>
      <c r="AA33" s="19" t="n">
        <f aca="false">((Y33/W33)-1)*100</f>
        <v>8.8235294117647</v>
      </c>
      <c r="AB33" s="19" t="n">
        <f aca="false">((Y33/X33)-1)*100</f>
        <v>8.8235294117647</v>
      </c>
    </row>
    <row r="34" customFormat="false" ht="15" hidden="false" customHeight="true" outlineLevel="0" collapsed="false">
      <c r="A34" s="16" t="n">
        <v>27</v>
      </c>
      <c r="B34" s="17" t="s">
        <v>48</v>
      </c>
      <c r="C34" s="18" t="n">
        <v>439.54</v>
      </c>
      <c r="D34" s="18" t="n">
        <v>432.596666666667</v>
      </c>
      <c r="E34" s="18" t="n">
        <v>441.633333333333</v>
      </c>
      <c r="F34" s="18" t="n">
        <v>474.3</v>
      </c>
      <c r="G34" s="19" t="n">
        <f aca="false">((F34/C34)-1)*100</f>
        <v>7.90826773444966</v>
      </c>
      <c r="H34" s="19" t="n">
        <f aca="false">((F34/D34)-1)*100</f>
        <v>9.64023455258556</v>
      </c>
      <c r="I34" s="19" t="n">
        <f aca="false">((F34/E34)-1)*100</f>
        <v>7.39678466299343</v>
      </c>
      <c r="J34" s="20" t="n">
        <v>386.36</v>
      </c>
      <c r="K34" s="20" t="n">
        <v>350.333333333333</v>
      </c>
      <c r="L34" s="18" t="n">
        <v>418</v>
      </c>
      <c r="M34" s="18" t="n">
        <v>316.87</v>
      </c>
      <c r="N34" s="19" t="n">
        <f aca="false">((M34/J34)-1)*100</f>
        <v>-17.9858163370949</v>
      </c>
      <c r="O34" s="19" t="n">
        <f aca="false">((M34/K34)-1)*100</f>
        <v>-9.55185537583253</v>
      </c>
      <c r="P34" s="19" t="n">
        <f aca="false">((M34/L34)-1)*100</f>
        <v>-24.1937799043062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55.14</v>
      </c>
      <c r="W34" s="20" t="n">
        <v>385</v>
      </c>
      <c r="X34" s="18" t="n">
        <v>320</v>
      </c>
      <c r="Y34" s="18" t="n">
        <v>350</v>
      </c>
      <c r="Z34" s="19" t="n">
        <f aca="false">((Y34/V34)-1)*100</f>
        <v>-1.44731655121924</v>
      </c>
      <c r="AA34" s="19" t="n">
        <f aca="false">((Y34/W34)-1)*100</f>
        <v>-9.09090909090909</v>
      </c>
      <c r="AB34" s="19" t="n">
        <f aca="false">((Y34/X34)-1)*100</f>
        <v>9.375</v>
      </c>
    </row>
    <row r="35" customFormat="false" ht="15" hidden="false" customHeight="true" outlineLevel="0" collapsed="false">
      <c r="A35" s="16" t="n">
        <v>28</v>
      </c>
      <c r="B35" s="17" t="s">
        <v>49</v>
      </c>
      <c r="C35" s="18" t="n">
        <v>28.18</v>
      </c>
      <c r="D35" s="18" t="n">
        <v>28</v>
      </c>
      <c r="E35" s="18" t="n">
        <v>28.9833333333333</v>
      </c>
      <c r="F35" s="18" t="n">
        <v>22.42</v>
      </c>
      <c r="G35" s="19" t="n">
        <f aca="false">((F35/C35)-1)*100</f>
        <v>-20.4400283889283</v>
      </c>
      <c r="H35" s="19" t="n">
        <f aca="false">((F35/D35)-1)*100</f>
        <v>-19.9285714285714</v>
      </c>
      <c r="I35" s="19" t="n">
        <f aca="false">((F35/E35)-1)*100</f>
        <v>-22.6451983898791</v>
      </c>
      <c r="J35" s="20" t="n">
        <v>36.64</v>
      </c>
      <c r="K35" s="20" t="n">
        <v>33.4166666666667</v>
      </c>
      <c r="L35" s="18" t="n">
        <v>29</v>
      </c>
      <c r="M35" s="18" t="n">
        <v>27.99</v>
      </c>
      <c r="N35" s="19" t="n">
        <f aca="false">((M35/J35)-1)*100</f>
        <v>-23.6080786026201</v>
      </c>
      <c r="O35" s="19" t="n">
        <f aca="false">((M35/K35)-1)*100</f>
        <v>-16.2394014962594</v>
      </c>
      <c r="P35" s="19" t="n">
        <f aca="false">((M35/L35)-1)*100</f>
        <v>-3.48275862068966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28.21</v>
      </c>
      <c r="W35" s="20" t="n">
        <v>25</v>
      </c>
      <c r="X35" s="18" t="n">
        <v>30</v>
      </c>
      <c r="Y35" s="18" t="n">
        <v>24</v>
      </c>
      <c r="Z35" s="19" t="n">
        <f aca="false">((Y35/V35)-1)*100</f>
        <v>-14.9237858915278</v>
      </c>
      <c r="AA35" s="19" t="n">
        <f aca="false">((Y35/W35)-1)*100</f>
        <v>-4</v>
      </c>
      <c r="AB35" s="19" t="n">
        <f aca="false">((Y35/X35)-1)*100</f>
        <v>-20</v>
      </c>
    </row>
    <row r="36" customFormat="false" ht="15" hidden="false" customHeight="true" outlineLevel="0" collapsed="false">
      <c r="A36" s="16" t="n">
        <v>29</v>
      </c>
      <c r="B36" s="17" t="s">
        <v>50</v>
      </c>
      <c r="C36" s="18" t="n">
        <v>24.3</v>
      </c>
      <c r="D36" s="18" t="n">
        <v>26.5633333333333</v>
      </c>
      <c r="E36" s="18" t="n">
        <v>24.4666666666667</v>
      </c>
      <c r="F36" s="18" t="n">
        <v>26.13</v>
      </c>
      <c r="G36" s="19" t="n">
        <f aca="false">((F36/C36)-1)*100</f>
        <v>7.53086419753086</v>
      </c>
      <c r="H36" s="19" t="n">
        <f aca="false">((F36/D36)-1)*100</f>
        <v>-1.63132137030996</v>
      </c>
      <c r="I36" s="19" t="n">
        <f aca="false">((F36/E36)-1)*100</f>
        <v>6.7983651226158</v>
      </c>
      <c r="J36" s="20" t="n">
        <v>28.15</v>
      </c>
      <c r="K36" s="20" t="n">
        <v>28.77</v>
      </c>
      <c r="L36" s="18" t="n">
        <v>28.3333333333333</v>
      </c>
      <c r="M36" s="18" t="n">
        <v>30.72</v>
      </c>
      <c r="N36" s="19" t="n">
        <f aca="false">((M36/J36)-1)*100</f>
        <v>9.12966252220249</v>
      </c>
      <c r="O36" s="19" t="n">
        <f aca="false">((M36/K36)-1)*100</f>
        <v>6.77789363920751</v>
      </c>
      <c r="P36" s="19" t="n">
        <f aca="false">((M36/L36)-1)*100</f>
        <v>8.4235294117647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27.37</v>
      </c>
      <c r="W36" s="20" t="n">
        <v>35</v>
      </c>
      <c r="X36" s="18" t="n">
        <v>35</v>
      </c>
      <c r="Y36" s="18" t="n">
        <v>30</v>
      </c>
      <c r="Z36" s="19" t="n">
        <f aca="false">((Y36/V36)-1)*100</f>
        <v>9.60906101571062</v>
      </c>
      <c r="AA36" s="19" t="n">
        <f aca="false">((Y36/W36)-1)*100</f>
        <v>-14.2857142857143</v>
      </c>
      <c r="AB36" s="19" t="n">
        <f aca="false">((Y36/X36)-1)*100</f>
        <v>-14.2857142857143</v>
      </c>
    </row>
    <row r="37" customFormat="false" ht="15" hidden="false" customHeight="true" outlineLevel="0" collapsed="false">
      <c r="A37" s="16" t="n">
        <v>30</v>
      </c>
      <c r="B37" s="17" t="s">
        <v>51</v>
      </c>
      <c r="C37" s="18" t="n">
        <v>18.42</v>
      </c>
      <c r="D37" s="18" t="n">
        <v>18.3133333333333</v>
      </c>
      <c r="E37" s="18" t="n">
        <v>18.65</v>
      </c>
      <c r="F37" s="18" t="n">
        <v>19.7</v>
      </c>
      <c r="G37" s="19" t="n">
        <f aca="false">((F37/C37)-1)*100</f>
        <v>6.94896851248641</v>
      </c>
      <c r="H37" s="19" t="n">
        <f aca="false">((F37/D37)-1)*100</f>
        <v>7.57189661448872</v>
      </c>
      <c r="I37" s="19" t="n">
        <f aca="false">((F37/E37)-1)*100</f>
        <v>5.63002680965148</v>
      </c>
      <c r="J37" s="20" t="n">
        <v>21.92</v>
      </c>
      <c r="K37" s="20" t="n">
        <v>19.83</v>
      </c>
      <c r="L37" s="18" t="n">
        <v>20.7777777777778</v>
      </c>
      <c r="M37" s="18" t="n">
        <v>21.7</v>
      </c>
      <c r="N37" s="19" t="n">
        <f aca="false">((M37/J37)-1)*100</f>
        <v>-1.00364963503651</v>
      </c>
      <c r="O37" s="19" t="n">
        <f aca="false">((M37/K37)-1)*100</f>
        <v>9.43015632879476</v>
      </c>
      <c r="P37" s="19" t="n">
        <f aca="false">((M37/L37)-1)*100</f>
        <v>4.4385026737968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25.21</v>
      </c>
      <c r="W37" s="20" t="n">
        <v>25</v>
      </c>
      <c r="X37" s="18" t="n">
        <v>25</v>
      </c>
      <c r="Y37" s="18" t="n">
        <v>27</v>
      </c>
      <c r="Z37" s="19" t="n">
        <f aca="false">((Y37/V37)-1)*100</f>
        <v>7.10035700119001</v>
      </c>
      <c r="AA37" s="19" t="n">
        <f aca="false">((Y37/W37)-1)*100</f>
        <v>8.00000000000001</v>
      </c>
      <c r="AB37" s="19" t="n">
        <f aca="false">((Y37/X37)-1)*100</f>
        <v>8.00000000000001</v>
      </c>
    </row>
    <row r="38" customFormat="false" ht="15" hidden="false" customHeight="true" outlineLevel="0" collapsed="false">
      <c r="A38" s="16" t="n">
        <v>31</v>
      </c>
      <c r="B38" s="17" t="s">
        <v>52</v>
      </c>
      <c r="C38" s="18" t="n">
        <v>29.45</v>
      </c>
      <c r="D38" s="18" t="n">
        <v>29.0966666666667</v>
      </c>
      <c r="E38" s="18" t="n">
        <v>27.99</v>
      </c>
      <c r="F38" s="18" t="n">
        <v>23.24</v>
      </c>
      <c r="G38" s="19" t="n">
        <f aca="false">((F38/C38)-1)*100</f>
        <v>-21.0865874363328</v>
      </c>
      <c r="H38" s="19" t="n">
        <f aca="false">((F38/D38)-1)*100</f>
        <v>-20.1283079390538</v>
      </c>
      <c r="I38" s="19" t="n">
        <f aca="false">((F38/E38)-1)*100</f>
        <v>-16.9703465523401</v>
      </c>
      <c r="J38" s="20" t="n">
        <v>36.5</v>
      </c>
      <c r="K38" s="20" t="n">
        <v>38.85</v>
      </c>
      <c r="L38" s="18" t="n">
        <v>46.5</v>
      </c>
      <c r="M38" s="18" t="n">
        <v>39.72</v>
      </c>
      <c r="N38" s="19" t="n">
        <f aca="false">((M38/J38)-1)*100</f>
        <v>8.82191780821917</v>
      </c>
      <c r="O38" s="19" t="n">
        <f aca="false">((M38/K38)-1)*100</f>
        <v>2.23938223938223</v>
      </c>
      <c r="P38" s="19" t="n">
        <f aca="false">((M38/L38)-1)*100</f>
        <v>-14.5806451612903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31.73</v>
      </c>
      <c r="W38" s="20" t="n">
        <v>40</v>
      </c>
      <c r="X38" s="18" t="n">
        <v>40</v>
      </c>
      <c r="Y38" s="18" t="n">
        <v>32</v>
      </c>
      <c r="Z38" s="19" t="n">
        <f aca="false">((Y38/V38)-1)*100</f>
        <v>0.850929719508353</v>
      </c>
      <c r="AA38" s="19" t="n">
        <f aca="false">((Y38/W38)-1)*100</f>
        <v>-20</v>
      </c>
      <c r="AB38" s="19" t="n">
        <f aca="false">((Y38/X38)-1)*100</f>
        <v>-20</v>
      </c>
    </row>
    <row r="39" customFormat="false" ht="15" hidden="false" customHeight="false" outlineLevel="0" collapsed="false">
      <c r="A39" s="16" t="n">
        <v>32</v>
      </c>
      <c r="B39" s="17" t="s">
        <v>53</v>
      </c>
      <c r="C39" s="18" t="n">
        <v>51.37</v>
      </c>
      <c r="D39" s="18" t="n">
        <v>61.83</v>
      </c>
      <c r="E39" s="18" t="n">
        <v>55.8</v>
      </c>
      <c r="F39" s="18" t="n">
        <v>54.8</v>
      </c>
      <c r="G39" s="19" t="n">
        <f aca="false">((F39/C39)-1)*100</f>
        <v>6.67704886120304</v>
      </c>
      <c r="H39" s="19" t="n">
        <f aca="false">((F39/D39)-1)*100</f>
        <v>-11.3698851690118</v>
      </c>
      <c r="I39" s="19" t="n">
        <f aca="false">((F39/E39)-1)*100</f>
        <v>-1.79211469534052</v>
      </c>
      <c r="J39" s="20" t="n">
        <v>43.6</v>
      </c>
      <c r="K39" s="20" t="n">
        <v>58.875</v>
      </c>
      <c r="L39" s="18" t="n">
        <v>44.9666666666667</v>
      </c>
      <c r="M39" s="18" t="n">
        <v>47.76</v>
      </c>
      <c r="N39" s="19" t="n">
        <f aca="false">((M39/J39)-1)*100</f>
        <v>9.54128440366972</v>
      </c>
      <c r="O39" s="19" t="n">
        <f aca="false">((M39/K39)-1)*100</f>
        <v>-18.8789808917197</v>
      </c>
      <c r="P39" s="19" t="n">
        <f aca="false">((M39/L39)-1)*100</f>
        <v>6.21200889547813</v>
      </c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37.88</v>
      </c>
      <c r="W39" s="20" t="n">
        <v>38</v>
      </c>
      <c r="X39" s="18" t="n">
        <v>38</v>
      </c>
      <c r="Y39" s="18" t="n">
        <v>41</v>
      </c>
      <c r="Z39" s="19" t="n">
        <f aca="false">((Y39/V39)-1)*100</f>
        <v>8.2365364308342</v>
      </c>
      <c r="AA39" s="19" t="n">
        <f aca="false">((Y39/W39)-1)*100</f>
        <v>7.89473684210527</v>
      </c>
      <c r="AB39" s="19" t="n">
        <f aca="false">((Y39/X39)-1)*100</f>
        <v>7.89473684210527</v>
      </c>
    </row>
    <row r="40" customFormat="false" ht="15" hidden="false" customHeight="false" outlineLevel="0" collapsed="false">
      <c r="A40" s="16" t="n">
        <v>33</v>
      </c>
      <c r="B40" s="17" t="s">
        <v>54</v>
      </c>
      <c r="C40" s="18" t="n">
        <v>147.03</v>
      </c>
      <c r="D40" s="18" t="n">
        <v>134.98</v>
      </c>
      <c r="E40" s="18" t="n">
        <v>150.966666666667</v>
      </c>
      <c r="F40" s="18" t="n">
        <v>143.7</v>
      </c>
      <c r="G40" s="19" t="n">
        <f aca="false">((F40/C40)-1)*100</f>
        <v>-2.26484390940626</v>
      </c>
      <c r="H40" s="19" t="n">
        <f aca="false">((F40/D40)-1)*100</f>
        <v>6.46021632834495</v>
      </c>
      <c r="I40" s="19" t="n">
        <f aca="false">((F40/E40)-1)*100</f>
        <v>-4.81342459704129</v>
      </c>
      <c r="J40" s="20" t="n">
        <v>139.63</v>
      </c>
      <c r="K40" s="20" t="n">
        <v>141.5</v>
      </c>
      <c r="L40" s="18" t="n">
        <v>145</v>
      </c>
      <c r="M40" s="18" t="n">
        <v>148.5</v>
      </c>
      <c r="N40" s="19" t="n">
        <f aca="false">((M40/J40)-1)*100</f>
        <v>6.35250304375852</v>
      </c>
      <c r="O40" s="19" t="n">
        <f aca="false">((M40/K40)-1)*100</f>
        <v>4.94699646643109</v>
      </c>
      <c r="P40" s="19" t="n">
        <f aca="false">((M40/L40)-1)*100</f>
        <v>2.41379310344827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 t="n">
        <v>112.17</v>
      </c>
      <c r="W40" s="20" t="n">
        <v>110</v>
      </c>
      <c r="X40" s="18" t="n">
        <v>130</v>
      </c>
      <c r="Y40" s="18" t="n">
        <v>115</v>
      </c>
      <c r="Z40" s="19" t="n">
        <f aca="false">((Y40/V40)-1)*100</f>
        <v>2.52295622715522</v>
      </c>
      <c r="AA40" s="19" t="n">
        <f aca="false">((Y40/W40)-1)*100</f>
        <v>4.54545454545454</v>
      </c>
      <c r="AB40" s="19" t="n">
        <f aca="false">((Y40/X40)-1)*100</f>
        <v>-11.5384615384615</v>
      </c>
    </row>
    <row r="41" customFormat="false" ht="15" hidden="false" customHeight="true" outlineLevel="0" collapsed="false">
      <c r="A41" s="16" t="n">
        <v>34</v>
      </c>
      <c r="B41" s="17" t="s">
        <v>55</v>
      </c>
      <c r="C41" s="18" t="n">
        <v>257.78</v>
      </c>
      <c r="D41" s="18" t="n">
        <v>277.07</v>
      </c>
      <c r="E41" s="18" t="n">
        <v>280.5</v>
      </c>
      <c r="F41" s="18" t="n">
        <v>271.6</v>
      </c>
      <c r="G41" s="19" t="n">
        <f aca="false">((F41/C41)-1)*100</f>
        <v>5.36116067964934</v>
      </c>
      <c r="H41" s="19" t="n">
        <f aca="false">((F41/D41)-1)*100</f>
        <v>-1.97423033890352</v>
      </c>
      <c r="I41" s="19" t="n">
        <f aca="false">((F41/E41)-1)*100</f>
        <v>-3.17290552584669</v>
      </c>
      <c r="J41" s="20" t="n">
        <v>239.74</v>
      </c>
      <c r="K41" s="20" t="n">
        <v>240.946666666667</v>
      </c>
      <c r="L41" s="18" t="n">
        <v>243.166666666667</v>
      </c>
      <c r="M41" s="18" t="n">
        <v>255.98</v>
      </c>
      <c r="N41" s="19" t="n">
        <f aca="false">((M41/J41)-1)*100</f>
        <v>6.77400517226996</v>
      </c>
      <c r="O41" s="19" t="n">
        <f aca="false">((M41/K41)-1)*100</f>
        <v>6.23927840185918</v>
      </c>
      <c r="P41" s="19" t="n">
        <f aca="false">((M41/L41)-1)*100</f>
        <v>5.26936257710762</v>
      </c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196.21</v>
      </c>
      <c r="W41" s="20" t="n">
        <v>200</v>
      </c>
      <c r="X41" s="18" t="n">
        <v>200</v>
      </c>
      <c r="Y41" s="18" t="n">
        <v>215</v>
      </c>
      <c r="Z41" s="19" t="n">
        <f aca="false">((Y41/V41)-1)*100</f>
        <v>9.5764741858213</v>
      </c>
      <c r="AA41" s="19" t="n">
        <f aca="false">((Y41/W41)-1)*100</f>
        <v>7.5</v>
      </c>
      <c r="AB41" s="19" t="n">
        <f aca="false">((Y41/X41)-1)*100</f>
        <v>7.5</v>
      </c>
    </row>
    <row r="42" customFormat="false" ht="15" hidden="false" customHeight="true" outlineLevel="0" collapsed="false">
      <c r="A42" s="16" t="n">
        <v>35</v>
      </c>
      <c r="B42" s="17" t="s">
        <v>56</v>
      </c>
      <c r="C42" s="18" t="n">
        <v>90.48</v>
      </c>
      <c r="D42" s="18" t="n">
        <v>106.513333333333</v>
      </c>
      <c r="E42" s="18" t="n">
        <v>107.833333333333</v>
      </c>
      <c r="F42" s="18" t="n">
        <v>83.74</v>
      </c>
      <c r="G42" s="19" t="n">
        <f aca="false">((F42/C42)-1)*100</f>
        <v>-7.44916003536694</v>
      </c>
      <c r="H42" s="19" t="n">
        <f aca="false">((F42/D42)-1)*100</f>
        <v>-21.380734806284</v>
      </c>
      <c r="I42" s="19" t="n">
        <f aca="false">((F42/E42)-1)*100</f>
        <v>-22.3431221020093</v>
      </c>
      <c r="J42" s="20" t="n">
        <v>91.02</v>
      </c>
      <c r="K42" s="20" t="n">
        <v>97.75</v>
      </c>
      <c r="L42" s="18" t="n">
        <v>97.5</v>
      </c>
      <c r="M42" s="18" t="n">
        <v>93.6</v>
      </c>
      <c r="N42" s="19" t="n">
        <f aca="false">((M42/J42)-1)*100</f>
        <v>2.8345418589321</v>
      </c>
      <c r="O42" s="19" t="n">
        <f aca="false">((M42/K42)-1)*100</f>
        <v>-4.2455242966752</v>
      </c>
      <c r="P42" s="19" t="n">
        <f aca="false">((M42/L42)-1)*100</f>
        <v>-4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87.09</v>
      </c>
      <c r="W42" s="20" t="n">
        <v>90</v>
      </c>
      <c r="X42" s="18" t="n">
        <v>90</v>
      </c>
      <c r="Y42" s="18" t="n">
        <v>95</v>
      </c>
      <c r="Z42" s="19" t="n">
        <f aca="false">((Y42/V42)-1)*100</f>
        <v>9.08255827305087</v>
      </c>
      <c r="AA42" s="19" t="n">
        <f aca="false">((Y42/W42)-1)*100</f>
        <v>5.55555555555556</v>
      </c>
      <c r="AB42" s="19" t="n">
        <f aca="false">((Y42/X42)-1)*100</f>
        <v>5.55555555555556</v>
      </c>
    </row>
    <row r="43" customFormat="false" ht="15" hidden="false" customHeight="true" outlineLevel="0" collapsed="false">
      <c r="A43" s="16" t="n">
        <v>36</v>
      </c>
      <c r="B43" s="17" t="s">
        <v>57</v>
      </c>
      <c r="C43" s="18" t="n">
        <v>82.64</v>
      </c>
      <c r="D43" s="18" t="n">
        <v>78.1933333333333</v>
      </c>
      <c r="E43" s="18" t="n">
        <v>77.4966666666667</v>
      </c>
      <c r="F43" s="18" t="n">
        <v>84.4</v>
      </c>
      <c r="G43" s="19" t="n">
        <f aca="false">((F43/C43)-1)*100</f>
        <v>2.12971926427881</v>
      </c>
      <c r="H43" s="19" t="n">
        <f aca="false">((F43/D43)-1)*100</f>
        <v>7.93759058743286</v>
      </c>
      <c r="I43" s="19" t="n">
        <f aca="false">((F43/E43)-1)*100</f>
        <v>8.90791001763518</v>
      </c>
      <c r="J43" s="20" t="n">
        <v>93.78</v>
      </c>
      <c r="K43" s="20" t="n">
        <v>108.3</v>
      </c>
      <c r="L43" s="18" t="n">
        <v>90</v>
      </c>
      <c r="M43" s="18" t="n">
        <v>83.08</v>
      </c>
      <c r="N43" s="19" t="n">
        <f aca="false">((M43/J43)-1)*100</f>
        <v>-11.4096822350181</v>
      </c>
      <c r="O43" s="19" t="n">
        <f aca="false">((M43/K43)-1)*100</f>
        <v>-23.2871652816251</v>
      </c>
      <c r="P43" s="19" t="n">
        <f aca="false">((M43/L43)-1)*100</f>
        <v>-7.68888888888889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 t="n">
        <v>82.55</v>
      </c>
      <c r="W43" s="20" t="n">
        <v>80</v>
      </c>
      <c r="X43" s="18" t="n">
        <v>90</v>
      </c>
      <c r="Y43" s="18" t="n">
        <v>87.5</v>
      </c>
      <c r="Z43" s="19" t="n">
        <f aca="false">((Y43/V43)-1)*100</f>
        <v>5.99636583888552</v>
      </c>
      <c r="AA43" s="19" t="n">
        <f aca="false">((Y43/W43)-1)*100</f>
        <v>9.375</v>
      </c>
      <c r="AB43" s="19" t="n">
        <f aca="false">((Y43/X43)-1)*100</f>
        <v>-2.77777777777778</v>
      </c>
    </row>
    <row r="44" customFormat="false" ht="15" hidden="false" customHeight="false" outlineLevel="0" collapsed="false">
      <c r="A44" s="16" t="n">
        <v>37</v>
      </c>
      <c r="B44" s="17" t="s">
        <v>58</v>
      </c>
      <c r="C44" s="18" t="n">
        <v>269.47</v>
      </c>
      <c r="D44" s="18" t="n">
        <v>277.333333333333</v>
      </c>
      <c r="E44" s="18" t="n">
        <v>267.2</v>
      </c>
      <c r="F44" s="18" t="n">
        <v>280.6</v>
      </c>
      <c r="G44" s="19" t="n">
        <f aca="false">((F44/C44)-1)*100</f>
        <v>4.1303299068542</v>
      </c>
      <c r="H44" s="19" t="n">
        <f aca="false">((F44/D44)-1)*100</f>
        <v>1.17788461538464</v>
      </c>
      <c r="I44" s="19" t="n">
        <f aca="false">((F44/E44)-1)*100</f>
        <v>5.01497005988025</v>
      </c>
      <c r="J44" s="20" t="n">
        <v>275</v>
      </c>
      <c r="K44" s="20" t="s">
        <v>34</v>
      </c>
      <c r="L44" s="18" t="s">
        <v>34</v>
      </c>
      <c r="M44" s="18" t="n">
        <v>297.22</v>
      </c>
      <c r="N44" s="19" t="n">
        <f aca="false">((M44/J44)-1)*100</f>
        <v>8.08000000000002</v>
      </c>
      <c r="O44" s="19"/>
      <c r="P44" s="19"/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 t="n">
        <v>250.77</v>
      </c>
      <c r="W44" s="20" t="n">
        <v>250</v>
      </c>
      <c r="X44" s="18" t="n">
        <v>250</v>
      </c>
      <c r="Y44" s="18" t="n">
        <v>270</v>
      </c>
      <c r="Z44" s="19" t="n">
        <f aca="false">((Y44/V44)-1)*100</f>
        <v>7.66838138533317</v>
      </c>
      <c r="AA44" s="19" t="n">
        <f aca="false">((Y44/W44)-1)*100</f>
        <v>8.00000000000001</v>
      </c>
      <c r="AB44" s="19" t="n">
        <f aca="false">((Y44/X44)-1)*100</f>
        <v>8.00000000000001</v>
      </c>
    </row>
    <row r="45" customFormat="false" ht="15" hidden="false" customHeight="false" outlineLevel="0" collapsed="false">
      <c r="A45" s="16" t="n">
        <v>38</v>
      </c>
      <c r="B45" s="17" t="s">
        <v>59</v>
      </c>
      <c r="C45" s="18" t="n">
        <v>74.74</v>
      </c>
      <c r="D45" s="18" t="n">
        <v>68.33</v>
      </c>
      <c r="E45" s="18" t="n">
        <v>68.6666666666667</v>
      </c>
      <c r="F45" s="18" t="n">
        <v>70</v>
      </c>
      <c r="G45" s="19" t="n">
        <f aca="false">((F45/C45)-1)*100</f>
        <v>-6.34198554990634</v>
      </c>
      <c r="H45" s="19" t="n">
        <f aca="false">((F45/D45)-1)*100</f>
        <v>2.44402165959314</v>
      </c>
      <c r="I45" s="19" t="n">
        <f aca="false">((F45/E45)-1)*100</f>
        <v>1.94174757281553</v>
      </c>
      <c r="J45" s="20" t="n">
        <v>89.42</v>
      </c>
      <c r="K45" s="20" t="n">
        <v>76.95</v>
      </c>
      <c r="L45" s="18" t="n">
        <v>88</v>
      </c>
      <c r="M45" s="18" t="n">
        <v>68.59</v>
      </c>
      <c r="N45" s="19" t="n">
        <f aca="false">((M45/J45)-1)*100</f>
        <v>-23.2945649742787</v>
      </c>
      <c r="O45" s="19" t="n">
        <f aca="false">((M45/K45)-1)*100</f>
        <v>-10.8641975308642</v>
      </c>
      <c r="P45" s="19" t="n">
        <f aca="false">((M45/L45)-1)*100</f>
        <v>-22.0568181818182</v>
      </c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83.81</v>
      </c>
      <c r="W45" s="20" t="n">
        <v>100</v>
      </c>
      <c r="X45" s="18" t="n">
        <v>90</v>
      </c>
      <c r="Y45" s="18" t="n">
        <v>77.5</v>
      </c>
      <c r="Z45" s="19" t="n">
        <f aca="false">((Y45/V45)-1)*100</f>
        <v>-7.52893449469038</v>
      </c>
      <c r="AA45" s="19" t="n">
        <f aca="false">((Y45/W45)-1)*100</f>
        <v>-22.5</v>
      </c>
      <c r="AB45" s="19" t="n">
        <f aca="false">((Y45/X45)-1)*100</f>
        <v>-13.8888888888889</v>
      </c>
    </row>
    <row r="46" customFormat="false" ht="15" hidden="false" customHeight="true" outlineLevel="0" collapsed="false">
      <c r="A46" s="16" t="n">
        <v>39</v>
      </c>
      <c r="B46" s="17" t="s">
        <v>60</v>
      </c>
      <c r="C46" s="18" t="n">
        <v>146.67</v>
      </c>
      <c r="D46" s="18" t="n">
        <v>175.085</v>
      </c>
      <c r="E46" s="18" t="n">
        <v>211</v>
      </c>
      <c r="F46" s="18" t="s">
        <v>34</v>
      </c>
      <c r="G46" s="19"/>
      <c r="H46" s="19"/>
      <c r="I46" s="19"/>
      <c r="J46" s="20" t="n">
        <v>123.3</v>
      </c>
      <c r="K46" s="20" t="n">
        <v>164.3</v>
      </c>
      <c r="L46" s="18" t="s">
        <v>34</v>
      </c>
      <c r="M46" s="18" t="s">
        <v>34</v>
      </c>
      <c r="N46" s="19"/>
      <c r="O46" s="19"/>
      <c r="P46" s="19"/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n">
        <v>110.38</v>
      </c>
      <c r="W46" s="20" t="n">
        <v>120</v>
      </c>
      <c r="X46" s="18" t="n">
        <v>150</v>
      </c>
      <c r="Y46" s="18" t="s">
        <v>34</v>
      </c>
      <c r="Z46" s="19"/>
      <c r="AA46" s="19"/>
      <c r="AB46" s="19"/>
    </row>
    <row r="47" customFormat="false" ht="15" hidden="false" customHeight="true" outlineLevel="0" collapsed="false">
      <c r="A47" s="16" t="n">
        <v>40</v>
      </c>
      <c r="B47" s="17" t="s">
        <v>61</v>
      </c>
      <c r="C47" s="18" t="n">
        <v>42.49</v>
      </c>
      <c r="D47" s="18" t="n">
        <v>42.33</v>
      </c>
      <c r="E47" s="18" t="n">
        <v>41.4666666666667</v>
      </c>
      <c r="F47" s="18" t="n">
        <v>43.18</v>
      </c>
      <c r="G47" s="19" t="n">
        <f aca="false">((F47/C47)-1)*100</f>
        <v>1.62391150859025</v>
      </c>
      <c r="H47" s="19" t="n">
        <f aca="false">((F47/D47)-1)*100</f>
        <v>2.00803212851404</v>
      </c>
      <c r="I47" s="19" t="n">
        <f aca="false">((F47/E47)-1)*100</f>
        <v>4.13183279742764</v>
      </c>
      <c r="J47" s="20" t="n">
        <v>47</v>
      </c>
      <c r="K47" s="20" t="n">
        <v>48.8333333333333</v>
      </c>
      <c r="L47" s="18" t="n">
        <v>42.5</v>
      </c>
      <c r="M47" s="18" t="n">
        <v>39.94</v>
      </c>
      <c r="N47" s="19" t="n">
        <f aca="false">((M47/J47)-1)*100</f>
        <v>-15.0212765957447</v>
      </c>
      <c r="O47" s="19" t="n">
        <f aca="false">((M47/K47)-1)*100</f>
        <v>-18.2116040955632</v>
      </c>
      <c r="P47" s="19" t="n">
        <f aca="false">((M47/L47)-1)*100</f>
        <v>-6.02352941176472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44.82</v>
      </c>
      <c r="W47" s="20" t="n">
        <v>42</v>
      </c>
      <c r="X47" s="18" t="n">
        <v>43</v>
      </c>
      <c r="Y47" s="18" t="n">
        <v>46</v>
      </c>
      <c r="Z47" s="19" t="n">
        <f aca="false">((Y47/V47)-1)*100</f>
        <v>2.63275323516288</v>
      </c>
      <c r="AA47" s="19" t="n">
        <f aca="false">((Y47/W47)-1)*100</f>
        <v>9.52380952380953</v>
      </c>
      <c r="AB47" s="19" t="n">
        <f aca="false">((Y47/X47)-1)*100</f>
        <v>6.9767441860465</v>
      </c>
    </row>
    <row r="48" customFormat="false" ht="22.5" hidden="false" customHeight="true" outlineLevel="0" collapsed="false">
      <c r="G48" s="21" t="n">
        <f aca="false">AVERAGE(G8:G47)</f>
        <v>-1.94815811131523</v>
      </c>
      <c r="H48" s="21" t="n">
        <f aca="false">AVERAGE(H8:H47)</f>
        <v>-2.55185956877615</v>
      </c>
      <c r="I48" s="21" t="n">
        <f aca="false">AVERAGE(I8:I47)</f>
        <v>-3.36078827398352</v>
      </c>
      <c r="J48" s="21"/>
      <c r="K48" s="21"/>
      <c r="N48" s="21" t="n">
        <f aca="false">AVERAGE(N8:N47)</f>
        <v>-2.54876439971795</v>
      </c>
      <c r="O48" s="21" t="n">
        <f aca="false">AVERAGE(O8:O47)</f>
        <v>-7.32585337271885</v>
      </c>
      <c r="P48" s="21" t="n">
        <f aca="false">AVERAGE(P8:P47)</f>
        <v>-5.22999832460448</v>
      </c>
      <c r="Q48" s="21"/>
      <c r="T48" s="21" t="n">
        <f aca="false">AVERAGE(T8:T47)</f>
        <v>8.4894277000619</v>
      </c>
      <c r="U48" s="21" t="n">
        <f aca="false">AVERAGE(U8:U47)</f>
        <v>6.10847563624041</v>
      </c>
      <c r="V48" s="21"/>
      <c r="W48" s="21"/>
      <c r="Z48" s="21" t="n">
        <f aca="false">AVERAGE(Z8:Z47)</f>
        <v>-0.285874706859098</v>
      </c>
      <c r="AA48" s="21" t="n">
        <f aca="false">AVERAGE(AA8:AA47)</f>
        <v>-2.41684841723532</v>
      </c>
      <c r="AB48" s="21" t="n">
        <f aca="false">AVERAGE(AB8:AB47)</f>
        <v>-0.633891194478922</v>
      </c>
    </row>
    <row r="49" customFormat="false" ht="16.5" hidden="false" customHeight="true" outlineLevel="0" collapsed="false">
      <c r="B49" s="22" t="s">
        <v>62</v>
      </c>
      <c r="D49" s="23" t="s">
        <v>63</v>
      </c>
      <c r="E49" s="23"/>
      <c r="G49" s="24" t="n">
        <f aca="false">COUNTIFS(G8:G47,"&lt;=1",G8:G47,"&gt;=-1")</f>
        <v>0</v>
      </c>
      <c r="H49" s="24" t="n">
        <f aca="false">COUNTIFS(H8:H47,"&lt;=1",H8:H47,"&gt;=-1")</f>
        <v>1</v>
      </c>
      <c r="I49" s="24" t="n">
        <f aca="false">COUNTIFS(I8:I47,"&lt;=1",I8:I47,"&gt;=-1")</f>
        <v>0</v>
      </c>
      <c r="J49" s="21"/>
      <c r="K49" s="21"/>
      <c r="L49" s="23"/>
      <c r="N49" s="24" t="n">
        <f aca="false">COUNTIFS(N8:N47,"&lt;=1",N8:N47,"&gt;=-1")</f>
        <v>5</v>
      </c>
      <c r="O49" s="24" t="n">
        <f aca="false">COUNTIFS(O8:O47,"&lt;=1",O8:O47,"&gt;=-1")</f>
        <v>2</v>
      </c>
      <c r="P49" s="24" t="n">
        <f aca="false">COUNTIFS(P8:P47,"&lt;=1",P8:P47,"&gt;=-1")</f>
        <v>0</v>
      </c>
      <c r="Q49" s="21"/>
      <c r="T49" s="21"/>
      <c r="U49" s="21"/>
      <c r="V49" s="21"/>
      <c r="W49" s="21"/>
      <c r="X49" s="23"/>
      <c r="Z49" s="24" t="n">
        <f aca="false">COUNTIFS(Z8:Z47,"&lt;=1",Z8:Z47,"&gt;=-1")</f>
        <v>2</v>
      </c>
      <c r="AA49" s="24" t="n">
        <f aca="false">COUNTIFS(AA8:AA47,"&lt;=1",AA8:AA47,"&gt;=-1")</f>
        <v>3</v>
      </c>
      <c r="AB49" s="24" t="n">
        <f aca="false">COUNTIFS(AB8:AB47,"&lt;=1",AB8:AB47,"&gt;=-1")</f>
        <v>3</v>
      </c>
    </row>
    <row r="50" customFormat="false" ht="15" hidden="false" customHeight="true" outlineLevel="0" collapsed="false">
      <c r="B50" s="22" t="s">
        <v>62</v>
      </c>
      <c r="D50" s="23" t="s">
        <v>64</v>
      </c>
      <c r="E50" s="23"/>
      <c r="F50" s="25"/>
      <c r="G50" s="24" t="n">
        <f aca="false">COUNTIF(G8:G47,"&gt;1")</f>
        <v>22</v>
      </c>
      <c r="H50" s="24" t="n">
        <f aca="false">COUNTIF(H8:H47,"&gt;1")</f>
        <v>22</v>
      </c>
      <c r="I50" s="24" t="n">
        <f aca="false">COUNTIF(I8:I47,"&gt;1")</f>
        <v>18</v>
      </c>
      <c r="J50" s="26"/>
      <c r="K50" s="26"/>
      <c r="L50" s="23"/>
      <c r="M50" s="25"/>
      <c r="N50" s="24" t="n">
        <f aca="false">COUNTIF(N8:N47,"&gt;1")</f>
        <v>16</v>
      </c>
      <c r="O50" s="24" t="n">
        <f aca="false">COUNTIF(O8:O47,"&gt;1")</f>
        <v>11</v>
      </c>
      <c r="P50" s="24" t="n">
        <f aca="false">COUNTIF(P8:P47,"&gt;1")</f>
        <v>15</v>
      </c>
      <c r="Q50" s="26"/>
      <c r="R50" s="23" t="s">
        <v>64</v>
      </c>
      <c r="S50" s="25"/>
      <c r="T50" s="24" t="n">
        <f aca="false">COUNTIF(T8:T47,"&gt;0")</f>
        <v>26</v>
      </c>
      <c r="U50" s="24" t="n">
        <f aca="false">COUNTIF(U8:U47,"&gt;0")</f>
        <v>26</v>
      </c>
      <c r="V50" s="26"/>
      <c r="W50" s="26"/>
      <c r="X50" s="23"/>
      <c r="Y50" s="25"/>
      <c r="Z50" s="24" t="n">
        <f aca="false">COUNTIF(Z8:Z47,"&gt;1")</f>
        <v>22</v>
      </c>
      <c r="AA50" s="24" t="n">
        <f aca="false">COUNTIF(AA8:AA47,"&gt;1")</f>
        <v>18</v>
      </c>
      <c r="AB50" s="24" t="n">
        <f aca="false">COUNTIF(AB8:AB47,"&gt;1")</f>
        <v>23</v>
      </c>
    </row>
    <row r="51" customFormat="false" ht="15" hidden="false" customHeight="true" outlineLevel="0" collapsed="false">
      <c r="B51" s="22" t="s">
        <v>62</v>
      </c>
      <c r="D51" s="23" t="s">
        <v>65</v>
      </c>
      <c r="E51" s="23"/>
      <c r="F51" s="25"/>
      <c r="G51" s="24" t="n">
        <f aca="false">COUNTIF(G8:G47,"&lt;-1")</f>
        <v>17</v>
      </c>
      <c r="H51" s="24" t="n">
        <f aca="false">COUNTIF(H8:H47,"&lt;-1")</f>
        <v>16</v>
      </c>
      <c r="I51" s="24" t="n">
        <f aca="false">COUNTIF(I8:I47,"&lt;-1")</f>
        <v>21</v>
      </c>
      <c r="J51" s="26"/>
      <c r="K51" s="26"/>
      <c r="L51" s="23"/>
      <c r="M51" s="25"/>
      <c r="N51" s="24" t="n">
        <f aca="false">COUNTIF(N8:N47,"&lt;-1")</f>
        <v>18</v>
      </c>
      <c r="O51" s="24" t="n">
        <f aca="false">COUNTIF(O8:O47,"&lt;-1")</f>
        <v>25</v>
      </c>
      <c r="P51" s="24" t="n">
        <f aca="false">COUNTIF(P8:P47,"&lt;-1")</f>
        <v>21</v>
      </c>
      <c r="Q51" s="26"/>
      <c r="R51" s="23" t="s">
        <v>65</v>
      </c>
      <c r="S51" s="25"/>
      <c r="T51" s="24" t="n">
        <f aca="false">COUNTIF(T8:T47,"&lt;0")</f>
        <v>13</v>
      </c>
      <c r="U51" s="24" t="n">
        <f aca="false">COUNTIF(U8:U47,"&lt;0")</f>
        <v>14</v>
      </c>
      <c r="V51" s="26"/>
      <c r="W51" s="26"/>
      <c r="X51" s="23"/>
      <c r="Y51" s="25"/>
      <c r="Z51" s="24" t="n">
        <f aca="false">COUNTIF(Z8:Z47,"&lt;-1")</f>
        <v>15</v>
      </c>
      <c r="AA51" s="24" t="n">
        <f aca="false">COUNTIF(AA8:AA47,"&lt;-1")</f>
        <v>18</v>
      </c>
      <c r="AB51" s="24" t="n">
        <f aca="false">COUNTIF(AB8:AB47,"&lt;-1")</f>
        <v>13</v>
      </c>
    </row>
    <row r="52" customFormat="false" ht="14.25" hidden="false" customHeight="true" outlineLevel="0" collapsed="false">
      <c r="D52" s="23" t="s">
        <v>66</v>
      </c>
      <c r="G52" s="24" t="n">
        <f aca="false">COUNTBLANK(G8:G47)</f>
        <v>1</v>
      </c>
      <c r="H52" s="24" t="n">
        <f aca="false">COUNTBLANK(H8:H47)</f>
        <v>1</v>
      </c>
      <c r="I52" s="24" t="n">
        <f aca="false">COUNTBLANK(I8:I47)</f>
        <v>1</v>
      </c>
      <c r="N52" s="24" t="n">
        <f aca="false">COUNTBLANK(N8:N47)</f>
        <v>1</v>
      </c>
      <c r="O52" s="24" t="n">
        <f aca="false">COUNTBLANK(O8:O47)</f>
        <v>2</v>
      </c>
      <c r="P52" s="24" t="n">
        <f aca="false">COUNTBLANK(P8:P47)</f>
        <v>4</v>
      </c>
      <c r="Z52" s="24" t="n">
        <f aca="false">COUNTBLANK(Z8:Z47)</f>
        <v>1</v>
      </c>
      <c r="AA52" s="24" t="n">
        <f aca="false">COUNTBLANK(AA8:AA47)</f>
        <v>1</v>
      </c>
      <c r="AB52" s="24" t="n">
        <f aca="false">COUNTBLANK(AB8:AB47)</f>
        <v>1</v>
      </c>
    </row>
    <row r="53" customFormat="false" ht="14.25" hidden="false" customHeight="true" outlineLevel="0" collapsed="false">
      <c r="G53" s="3" t="s">
        <v>67</v>
      </c>
      <c r="H53" s="27" t="s">
        <v>13</v>
      </c>
      <c r="I53" s="3" t="s">
        <v>14</v>
      </c>
      <c r="N53" s="3" t="s">
        <v>67</v>
      </c>
      <c r="O53" s="27" t="s">
        <v>13</v>
      </c>
      <c r="P53" s="3" t="s">
        <v>14</v>
      </c>
      <c r="Z53" s="3" t="s">
        <v>67</v>
      </c>
      <c r="AA53" s="27" t="s">
        <v>13</v>
      </c>
      <c r="AB53" s="3" t="s">
        <v>14</v>
      </c>
    </row>
  </sheetData>
  <mergeCells count="18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8" t="s">
        <v>68</v>
      </c>
      <c r="C1" s="29"/>
      <c r="D1" s="30"/>
      <c r="E1" s="30"/>
    </row>
    <row r="2" customFormat="false" ht="15" hidden="false" customHeight="false" outlineLevel="0" collapsed="false">
      <c r="B2" s="28" t="s">
        <v>69</v>
      </c>
      <c r="C2" s="29"/>
      <c r="D2" s="30"/>
      <c r="E2" s="30"/>
    </row>
    <row r="3" customFormat="false" ht="15" hidden="false" customHeight="false" outlineLevel="0" collapsed="false">
      <c r="B3" s="31"/>
      <c r="C3" s="31"/>
      <c r="D3" s="32"/>
      <c r="E3" s="32"/>
    </row>
    <row r="4" customFormat="false" ht="60" hidden="false" customHeight="false" outlineLevel="0" collapsed="false">
      <c r="B4" s="33" t="s">
        <v>70</v>
      </c>
      <c r="C4" s="31"/>
      <c r="D4" s="32"/>
      <c r="E4" s="32"/>
    </row>
    <row r="5" customFormat="false" ht="15" hidden="false" customHeight="false" outlineLevel="0" collapsed="false">
      <c r="B5" s="31"/>
      <c r="C5" s="31"/>
      <c r="D5" s="32"/>
      <c r="E5" s="32"/>
    </row>
    <row r="6" customFormat="false" ht="30" hidden="false" customHeight="false" outlineLevel="0" collapsed="false">
      <c r="B6" s="28" t="s">
        <v>71</v>
      </c>
      <c r="C6" s="29"/>
      <c r="D6" s="30"/>
      <c r="E6" s="34" t="s">
        <v>72</v>
      </c>
    </row>
    <row r="7" customFormat="false" ht="15.75" hidden="false" customHeight="false" outlineLevel="0" collapsed="false">
      <c r="B7" s="31"/>
      <c r="C7" s="31"/>
      <c r="D7" s="32"/>
      <c r="E7" s="32"/>
    </row>
    <row r="8" customFormat="false" ht="60.75" hidden="false" customHeight="false" outlineLevel="0" collapsed="false">
      <c r="B8" s="35" t="s">
        <v>73</v>
      </c>
      <c r="C8" s="36"/>
      <c r="D8" s="37"/>
      <c r="E8" s="38" t="n">
        <v>2</v>
      </c>
    </row>
    <row r="9" customFormat="false" ht="15" hidden="false" customHeight="false" outlineLevel="0" collapsed="false">
      <c r="B9" s="31"/>
      <c r="C9" s="31"/>
      <c r="D9" s="32"/>
      <c r="E9" s="32"/>
    </row>
    <row r="10" customFormat="false" ht="15" hidden="false" customHeight="false" outlineLevel="0" collapsed="false">
      <c r="B10" s="31"/>
      <c r="C10" s="31"/>
      <c r="D10" s="32"/>
      <c r="E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Mihail</dc:creator>
  <dc:description/>
  <dc:language>en-US</dc:language>
  <cp:lastModifiedBy>User</cp:lastModifiedBy>
  <cp:lastPrinted>2016-06-24T11:02:26Z</cp:lastPrinted>
  <dcterms:modified xsi:type="dcterms:W3CDTF">2016-06-24T11:02:2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